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-kontrakt umumiy" sheetId="1" state="visible" r:id="rId2"/>
  </sheets>
  <definedNames>
    <definedName function="false" hidden="false" localSheetId="0" name="_xlnm.Print_Area" vbProcedure="false">'Super-kontrakt umumiy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O‘zbekiston davlat jahon tillari universitetida 2025/2026-o‘quv yilida bakalavriat ta’lim yo‘nalishlari bo‘yicha tabaqalashtirilgan to‘lov-kontrakt miqdorlari </t>
  </si>
  <si>
    <t xml:space="preserve">so'mda</t>
  </si>
  <si>
    <t xml:space="preserve">T/r</t>
  </si>
  <si>
    <t xml:space="preserve">Shifri</t>
  </si>
  <si>
    <t xml:space="preserve">Ta’lim yo‘nalishi va muatxassisligi nomi</t>
  </si>
  <si>
    <t xml:space="preserve">3-4-bosqich talabalarning kontrakt miqdori</t>
  </si>
  <si>
    <t xml:space="preserve">Bazaviy to'lov-kontrakt miqdori</t>
  </si>
  <si>
    <t xml:space="preserve">1,5 baravar
(1.05 balgacha yetmaganlar)</t>
  </si>
  <si>
    <t xml:space="preserve">2 baravar
(1.06 balldan 2.05 ballgacha yetmaganlar)</t>
  </si>
  <si>
    <t xml:space="preserve">2.5 baravar
(2.06 balldan 3.05 ballgacha yetmaganlar)</t>
  </si>
  <si>
    <t xml:space="preserve">3 baravar
(3.06 balldan 4.05 ballgacha yetmaganlar)</t>
  </si>
  <si>
    <t xml:space="preserve">4.05 balldan yuqori yetmaganlar (56,7 balldan  yuqori to'plagan bo'lsa</t>
  </si>
  <si>
    <t xml:space="preserve">Farqi</t>
  </si>
  <si>
    <r>
      <rPr>
        <b val="true"/>
        <sz val="14"/>
        <rFont val="Times New Roman"/>
        <family val="1"/>
        <charset val="204"/>
      </rPr>
      <t xml:space="preserve">Bakalavriyat (</t>
    </r>
    <r>
      <rPr>
        <b val="true"/>
        <i val="true"/>
        <sz val="14"/>
        <rFont val="Times New Roman"/>
        <family val="1"/>
        <charset val="204"/>
      </rPr>
      <t xml:space="preserve">kunduzgi</t>
    </r>
    <r>
      <rPr>
        <b val="true"/>
        <sz val="14"/>
        <rFont val="Times New Roman"/>
        <family val="1"/>
        <charset val="204"/>
      </rPr>
      <t xml:space="preserve">)</t>
    </r>
  </si>
  <si>
    <t xml:space="preserve">Xorijiy til va adabiyoti (ingliz tili) </t>
  </si>
  <si>
    <t xml:space="preserve">Ona tili va adabiyoti </t>
  </si>
  <si>
    <t xml:space="preserve">Filologiya va tillarni o‘qitish (ingliz tili)</t>
  </si>
  <si>
    <t xml:space="preserve">Filologiya va tillarni o‘qitish (nemis tili)</t>
  </si>
  <si>
    <t xml:space="preserve">Filologiya va tillarni o‘qitish (fransuz tili)</t>
  </si>
  <si>
    <t xml:space="preserve">Filologiya va tillarni o‘qitish (ispan tili)</t>
  </si>
  <si>
    <t xml:space="preserve">Filologiya va tillarni o‘qitish (xitoy tili)</t>
  </si>
  <si>
    <t xml:space="preserve">Filologiya va tillarni o‘qitish (yapon tili)</t>
  </si>
  <si>
    <t xml:space="preserve">Filologiya va tillarni o‘qitish (koreys tili)</t>
  </si>
  <si>
    <t xml:space="preserve">Filologiya va tillarni o‘qitish (arab tili)</t>
  </si>
  <si>
    <t xml:space="preserve">Filologiya va tillarni o‘qitish (turk tili)</t>
  </si>
  <si>
    <t xml:space="preserve">Filologiya va tillarni o‘qitish (rus tili)</t>
  </si>
  <si>
    <t xml:space="preserve">Tarjima nazariyasi va amaliyoti (ingliz tili)</t>
  </si>
  <si>
    <t xml:space="preserve">Tarjima nazariyasi va amaliyoti (nemis tili)</t>
  </si>
  <si>
    <t xml:space="preserve">Tarjima nazariyasi va amaliyoti (fransuz tili)</t>
  </si>
  <si>
    <t xml:space="preserve">Tarjima nazariyasi va amaliyoti (italyan tili)</t>
  </si>
  <si>
    <t xml:space="preserve">Tarjima nazariyasi va amaliyoti (ispan tili)</t>
  </si>
  <si>
    <t xml:space="preserve">Tarjima nazariyasi va amaliyoti (arab tili)</t>
  </si>
  <si>
    <t xml:space="preserve">Tarjima nazariyasi va amaliyoti (turk tili)</t>
  </si>
  <si>
    <t xml:space="preserve">Tarjima nazariyasi va amaliyoti (xitoy tili)</t>
  </si>
  <si>
    <t xml:space="preserve"> Kompyuter lingvistikasi</t>
  </si>
  <si>
    <t xml:space="preserve">Axborot xizmati va jamoatchilik bilan aloqalar </t>
  </si>
  <si>
    <t xml:space="preserve">Jurnalistika (xalqaro jurnalistika) </t>
  </si>
  <si>
    <t xml:space="preserve">Siyosatshunoslik</t>
  </si>
  <si>
    <t xml:space="preserve">Xalqaro munosabatlar</t>
  </si>
  <si>
    <t xml:space="preserve">Sotsiologiya</t>
  </si>
  <si>
    <t xml:space="preserve">Menejment</t>
  </si>
  <si>
    <t xml:space="preserve">Jahon iqtisodiyoti va xalqaro iqtisodiy munosabatlar</t>
  </si>
  <si>
    <t xml:space="preserve">Gid hamrohligi va tarjimonlik faoliyati (ingliz tili)</t>
  </si>
  <si>
    <r>
      <rPr>
        <b val="true"/>
        <sz val="14"/>
        <rFont val="Times New Roman"/>
        <family val="1"/>
        <charset val="204"/>
      </rPr>
      <t xml:space="preserve">Bakalavriyat (</t>
    </r>
    <r>
      <rPr>
        <b val="true"/>
        <i val="true"/>
        <sz val="14"/>
        <rFont val="Times New Roman"/>
        <family val="1"/>
        <charset val="204"/>
      </rPr>
      <t xml:space="preserve">Sirtqi</t>
    </r>
    <r>
      <rPr>
        <b val="true"/>
        <sz val="14"/>
        <rFont val="Times New Roman"/>
        <family val="1"/>
        <charset val="204"/>
      </rPr>
      <t xml:space="preserve">)</t>
    </r>
  </si>
  <si>
    <t xml:space="preserve">Axborot xizmati va jamoatchilik bilan aloqalar</t>
  </si>
  <si>
    <t xml:space="preserve">Jurnalistika (xalqaro jurnalistika)</t>
  </si>
  <si>
    <r>
      <rPr>
        <b val="true"/>
        <sz val="14"/>
        <rFont val="Times New Roman"/>
        <family val="1"/>
        <charset val="204"/>
      </rPr>
      <t xml:space="preserve">Bakalavriyat (</t>
    </r>
    <r>
      <rPr>
        <b val="true"/>
        <i val="true"/>
        <sz val="14"/>
        <rFont val="Times New Roman"/>
        <family val="1"/>
        <charset val="204"/>
      </rPr>
      <t xml:space="preserve">kechki</t>
    </r>
    <r>
      <rPr>
        <b val="true"/>
        <sz val="14"/>
        <rFont val="Times New Roman"/>
        <family val="1"/>
        <charset val="204"/>
      </rPr>
      <t xml:space="preserve">)</t>
    </r>
  </si>
  <si>
    <t xml:space="preserve">Xorijiy til va adabiyoti (ingliz tili)</t>
  </si>
  <si>
    <t xml:space="preserve">2-mutaxassislik (kunduzgi)</t>
  </si>
  <si>
    <t xml:space="preserve">Kompyuter lingvistikasi</t>
  </si>
  <si>
    <t xml:space="preserve">2-mutaxasislik (kechki)</t>
  </si>
  <si>
    <t xml:space="preserve">Magistratura </t>
  </si>
  <si>
    <t xml:space="preserve">Ona tili va adabiyoti (rus til)</t>
  </si>
  <si>
    <t xml:space="preserve">Adabiyotshunoslik (ingliz adabiyoti)</t>
  </si>
  <si>
    <t xml:space="preserve">Adabiyotshunoslik (rus adabiyoti)</t>
  </si>
  <si>
    <t xml:space="preserve">Lingvistika (ingliz tili)</t>
  </si>
  <si>
    <t xml:space="preserve">Lingvistika (nemis tili)</t>
  </si>
  <si>
    <t xml:space="preserve">Lingvistika (fransuz tili)</t>
  </si>
  <si>
    <t xml:space="preserve">Lingvistika (ispan tili)</t>
  </si>
  <si>
    <t xml:space="preserve">Lingvistika (rus tili)</t>
  </si>
  <si>
    <t xml:space="preserve">Lingvistika (xitoy tili)</t>
  </si>
  <si>
    <t xml:space="preserve">Lingvistika (yapon tili)</t>
  </si>
  <si>
    <t xml:space="preserve">Lingvistika (koreys tili)</t>
  </si>
  <si>
    <t xml:space="preserve">Lingvistika (arab tili)</t>
  </si>
  <si>
    <t xml:space="preserve">Qiyosiy tilshunoslik, lingvistik tarjimashunoslik (ingliz tili)</t>
  </si>
  <si>
    <t xml:space="preserve">Qiyosiy tilshunoslik, lingvistik tarjimashunoslik (italyan tili)</t>
  </si>
  <si>
    <t xml:space="preserve">Sinxron tarjima (ingliz tili)</t>
  </si>
  <si>
    <t xml:space="preserve">Jurnalistika</t>
  </si>
  <si>
    <t xml:space="preserve">Izoh: Ushbu tasdiqlangan to‘lov-kontrakti miqdorlari boshqa OTMlariga amal qilmaydi hamda keyingi o‘quv yillari uchun tadbiq etilmaydi.</t>
  </si>
  <si>
    <t xml:space="preserve">Moliya-iqtisod ishlari bo‘yicha prorektor </t>
  </si>
  <si>
    <t xml:space="preserve">M.Xamrayev</t>
  </si>
  <si>
    <t xml:space="preserve">Reja-moliya bo'limi boshlig'i</t>
  </si>
  <si>
    <t xml:space="preserve">B.Sultonov</t>
  </si>
  <si>
    <t xml:space="preserve">Izoh: </t>
  </si>
  <si>
    <t xml:space="preserve">* To'lovchilarning o'z hohishlariga ko'ra (to'lov-kontrakt miqdoriga 569 670*12=6 836 040 so'm qo'shiladi) stipendiyali to'lovlarga o'tishi mumkin.
** Ushbu tasdiqlangan tabaqalashtirilgan to‘lov-kontrakt miqdorlari boshqa OTMlariga amal qilmaydi hamda keyingi o‘quv yillari uchun tadbiq etilmayd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4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7"/>
    <col collapsed="false" customWidth="true" hidden="false" outlineLevel="0" max="3" min="3" style="3" width="47.14"/>
    <col collapsed="false" customWidth="true" hidden="true" outlineLevel="0" max="4" min="4" style="2" width="19.41"/>
    <col collapsed="false" customWidth="true" hidden="false" outlineLevel="0" max="5" min="5" style="2" width="29.13"/>
    <col collapsed="false" customWidth="true" hidden="true" outlineLevel="0" max="6" min="6" style="3" width="15.85"/>
    <col collapsed="false" customWidth="true" hidden="true" outlineLevel="0" max="7" min="7" style="3" width="19.99"/>
    <col collapsed="false" customWidth="true" hidden="true" outlineLevel="0" max="8" min="8" style="3" width="21.42"/>
    <col collapsed="false" customWidth="true" hidden="true" outlineLevel="0" max="9" min="9" style="3" width="20.56"/>
    <col collapsed="false" customWidth="true" hidden="true" outlineLevel="0" max="10" min="10" style="3" width="7.42"/>
    <col collapsed="false" customWidth="true" hidden="true" outlineLevel="0" max="11" min="11" style="3" width="15.13"/>
    <col collapsed="false" customWidth="true" hidden="false" outlineLevel="0" max="12" min="12" style="3" width="14.7"/>
    <col collapsed="false" customWidth="true" hidden="false" outlineLevel="0" max="13" min="13" style="3" width="20.85"/>
    <col collapsed="false" customWidth="true" hidden="false" outlineLevel="0" max="14" min="14" style="3" width="16.13"/>
    <col collapsed="false" customWidth="true" hidden="false" outlineLevel="0" max="15" min="15" style="3" width="18.14"/>
    <col collapsed="false" customWidth="true" hidden="false" outlineLevel="0" max="16" min="16" style="3" width="15.56"/>
    <col collapsed="false" customWidth="true" hidden="false" outlineLevel="0" max="17" min="17" style="3" width="25.7"/>
    <col collapsed="false" customWidth="true" hidden="true" outlineLevel="0" max="18" min="18" style="3" width="13.85"/>
    <col collapsed="false" customWidth="false" hidden="false" outlineLevel="0" max="20" min="19" style="3" width="9.14"/>
    <col collapsed="false" customWidth="true" hidden="false" outlineLevel="0" max="22" min="21" style="3" width="10.28"/>
    <col collapsed="false" customWidth="false" hidden="false" outlineLevel="0" max="257" min="23" style="3" width="9.14"/>
  </cols>
  <sheetData>
    <row r="1" customFormat="false" ht="16.5" hidden="false" customHeight="true" outlineLevel="0" collapsed="false"/>
    <row r="2" customFormat="false" ht="6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9.5" hidden="false" customHeight="false" outlineLevel="0" collapsed="false">
      <c r="A3" s="4"/>
      <c r="B3" s="4"/>
      <c r="C3" s="4"/>
      <c r="D3" s="4"/>
      <c r="E3" s="4"/>
      <c r="R3" s="6" t="s">
        <v>1</v>
      </c>
    </row>
    <row r="4" s="1" customFormat="true" ht="4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/>
      <c r="R4" s="13" t="s">
        <v>12</v>
      </c>
      <c r="W4" s="3"/>
    </row>
    <row r="5" s="1" customFormat="true" ht="44.25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0"/>
      <c r="J5" s="10"/>
      <c r="K5" s="10"/>
      <c r="L5" s="11"/>
      <c r="M5" s="12"/>
      <c r="N5" s="12"/>
      <c r="O5" s="12"/>
      <c r="P5" s="12"/>
      <c r="Q5" s="12"/>
      <c r="R5" s="13"/>
    </row>
    <row r="6" s="1" customFormat="true" ht="21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23" customFormat="true" ht="21.75" hidden="false" customHeight="true" outlineLevel="0" collapsed="false">
      <c r="A7" s="15" t="n">
        <v>1</v>
      </c>
      <c r="B7" s="16" t="n">
        <v>60110900</v>
      </c>
      <c r="C7" s="17" t="s">
        <v>14</v>
      </c>
      <c r="D7" s="18" t="n">
        <v>7400000</v>
      </c>
      <c r="E7" s="19" t="n">
        <v>8510000</v>
      </c>
      <c r="F7" s="20" t="n">
        <f aca="false">+E7*1.5</f>
        <v>12765000</v>
      </c>
      <c r="G7" s="18" t="n">
        <f aca="false">+E7*2</f>
        <v>17020000</v>
      </c>
      <c r="H7" s="18" t="n">
        <f aca="false">+E7*2.5</f>
        <v>21275000</v>
      </c>
      <c r="I7" s="18" t="n">
        <f aca="false">+E7*3</f>
        <v>25530000</v>
      </c>
      <c r="J7" s="21" t="n">
        <v>8</v>
      </c>
      <c r="K7" s="19" t="n">
        <f aca="false">+D7*J7</f>
        <v>59200000</v>
      </c>
      <c r="L7" s="20" t="n">
        <f aca="false">+E7*1.5</f>
        <v>12765000</v>
      </c>
      <c r="M7" s="18" t="n">
        <f aca="false">+E7*2</f>
        <v>17020000</v>
      </c>
      <c r="N7" s="18" t="n">
        <f aca="false">+E7*2.5</f>
        <v>21275000</v>
      </c>
      <c r="O7" s="18" t="n">
        <f aca="false">+E7*3</f>
        <v>25530000</v>
      </c>
      <c r="P7" s="22" t="n">
        <v>7</v>
      </c>
      <c r="Q7" s="18" t="n">
        <f aca="false">+E7*P7</f>
        <v>59570000</v>
      </c>
      <c r="R7" s="19" t="n">
        <f aca="false">+Q7-K7</f>
        <v>370000</v>
      </c>
      <c r="V7" s="24"/>
    </row>
    <row r="8" customFormat="false" ht="21.75" hidden="false" customHeight="true" outlineLevel="0" collapsed="false">
      <c r="A8" s="25" t="n">
        <v>2</v>
      </c>
      <c r="B8" s="26" t="n">
        <v>60110800</v>
      </c>
      <c r="C8" s="27" t="s">
        <v>15</v>
      </c>
      <c r="D8" s="28" t="n">
        <v>7400000</v>
      </c>
      <c r="E8" s="29" t="n">
        <v>8510000</v>
      </c>
      <c r="F8" s="30" t="n">
        <f aca="false">+E8*1.5</f>
        <v>12765000</v>
      </c>
      <c r="G8" s="28" t="n">
        <f aca="false">+E8*2</f>
        <v>17020000</v>
      </c>
      <c r="H8" s="28" t="n">
        <f aca="false">+E8*2.5</f>
        <v>21275000</v>
      </c>
      <c r="I8" s="28" t="n">
        <f aca="false">+E8*3</f>
        <v>25530000</v>
      </c>
      <c r="J8" s="31" t="n">
        <v>7</v>
      </c>
      <c r="K8" s="29" t="n">
        <f aca="false">+D8*J8</f>
        <v>51800000</v>
      </c>
      <c r="L8" s="30" t="n">
        <f aca="false">+E8*1.5</f>
        <v>12765000</v>
      </c>
      <c r="M8" s="28" t="n">
        <f aca="false">+E8*2</f>
        <v>17020000</v>
      </c>
      <c r="N8" s="28" t="n">
        <f aca="false">+E8*2.5</f>
        <v>21275000</v>
      </c>
      <c r="O8" s="28" t="n">
        <f aca="false">+E8*3</f>
        <v>25530000</v>
      </c>
      <c r="P8" s="32" t="n">
        <v>6</v>
      </c>
      <c r="Q8" s="28" t="n">
        <f aca="false">+E8*P8</f>
        <v>51060000</v>
      </c>
      <c r="R8" s="29" t="n">
        <f aca="false">+Q8-K8</f>
        <v>-740000</v>
      </c>
    </row>
    <row r="9" customFormat="false" ht="21.75" hidden="false" customHeight="true" outlineLevel="0" collapsed="false">
      <c r="A9" s="25" t="n">
        <v>3</v>
      </c>
      <c r="B9" s="26" t="n">
        <v>60230100</v>
      </c>
      <c r="C9" s="27" t="s">
        <v>16</v>
      </c>
      <c r="D9" s="33" t="n">
        <v>8150000</v>
      </c>
      <c r="E9" s="34" t="n">
        <v>9372000</v>
      </c>
      <c r="F9" s="30" t="n">
        <f aca="false">+E9*1.5</f>
        <v>14058000</v>
      </c>
      <c r="G9" s="28" t="n">
        <f aca="false">+E9*2</f>
        <v>18744000</v>
      </c>
      <c r="H9" s="28" t="n">
        <f aca="false">+E9*2.5</f>
        <v>23430000</v>
      </c>
      <c r="I9" s="28" t="n">
        <f aca="false">+E9*3</f>
        <v>28116000</v>
      </c>
      <c r="J9" s="31" t="n">
        <v>10</v>
      </c>
      <c r="K9" s="29" t="n">
        <f aca="false">+D9*10</f>
        <v>81500000</v>
      </c>
      <c r="L9" s="30" t="n">
        <f aca="false">+E9*1.5</f>
        <v>14058000</v>
      </c>
      <c r="M9" s="28" t="n">
        <f aca="false">+E9*2</f>
        <v>18744000</v>
      </c>
      <c r="N9" s="28" t="n">
        <f aca="false">+E9*2.5</f>
        <v>23430000</v>
      </c>
      <c r="O9" s="28" t="n">
        <f aca="false">+E9*3</f>
        <v>28116000</v>
      </c>
      <c r="P9" s="32" t="n">
        <v>8</v>
      </c>
      <c r="Q9" s="28" t="n">
        <f aca="false">+E9*P9</f>
        <v>74976000</v>
      </c>
      <c r="R9" s="29" t="n">
        <f aca="false">+Q9-K9</f>
        <v>-6524000</v>
      </c>
    </row>
    <row r="10" customFormat="false" ht="21.75" hidden="false" customHeight="true" outlineLevel="0" collapsed="false">
      <c r="A10" s="25" t="n">
        <v>4</v>
      </c>
      <c r="B10" s="26" t="n">
        <v>60230100</v>
      </c>
      <c r="C10" s="27" t="s">
        <v>17</v>
      </c>
      <c r="D10" s="33" t="n">
        <v>8150000</v>
      </c>
      <c r="E10" s="34" t="n">
        <v>9372000</v>
      </c>
      <c r="F10" s="30" t="n">
        <f aca="false">+E10*1.5</f>
        <v>14058000</v>
      </c>
      <c r="G10" s="28" t="n">
        <f aca="false">+E10*2</f>
        <v>18744000</v>
      </c>
      <c r="H10" s="28" t="n">
        <f aca="false">+E10*2.5</f>
        <v>23430000</v>
      </c>
      <c r="I10" s="28" t="n">
        <f aca="false">+E10*3</f>
        <v>28116000</v>
      </c>
      <c r="J10" s="31" t="n">
        <v>10</v>
      </c>
      <c r="K10" s="29" t="n">
        <f aca="false">+D10*10</f>
        <v>81500000</v>
      </c>
      <c r="L10" s="30" t="n">
        <f aca="false">+E10*1.5</f>
        <v>14058000</v>
      </c>
      <c r="M10" s="28" t="n">
        <f aca="false">+E10*2</f>
        <v>18744000</v>
      </c>
      <c r="N10" s="28" t="n">
        <f aca="false">+E10*2.5</f>
        <v>23430000</v>
      </c>
      <c r="O10" s="28" t="n">
        <f aca="false">+E10*3</f>
        <v>28116000</v>
      </c>
      <c r="P10" s="32" t="n">
        <v>8</v>
      </c>
      <c r="Q10" s="28" t="n">
        <f aca="false">+E10*P10</f>
        <v>74976000</v>
      </c>
      <c r="R10" s="29" t="n">
        <f aca="false">+Q10-K10</f>
        <v>-6524000</v>
      </c>
    </row>
    <row r="11" customFormat="false" ht="21.75" hidden="false" customHeight="true" outlineLevel="0" collapsed="false">
      <c r="A11" s="25" t="n">
        <v>5</v>
      </c>
      <c r="B11" s="26" t="n">
        <v>60230100</v>
      </c>
      <c r="C11" s="27" t="s">
        <v>18</v>
      </c>
      <c r="D11" s="33" t="n">
        <v>8150000</v>
      </c>
      <c r="E11" s="34" t="n">
        <v>9372000</v>
      </c>
      <c r="F11" s="30" t="n">
        <f aca="false">+E11*1.5</f>
        <v>14058000</v>
      </c>
      <c r="G11" s="28" t="n">
        <f aca="false">+E11*2</f>
        <v>18744000</v>
      </c>
      <c r="H11" s="28" t="n">
        <f aca="false">+E11*2.5</f>
        <v>23430000</v>
      </c>
      <c r="I11" s="28" t="n">
        <f aca="false">+E11*3</f>
        <v>28116000</v>
      </c>
      <c r="J11" s="31" t="n">
        <v>10</v>
      </c>
      <c r="K11" s="29" t="n">
        <f aca="false">+D11*10</f>
        <v>81500000</v>
      </c>
      <c r="L11" s="30" t="n">
        <f aca="false">+E11*1.5</f>
        <v>14058000</v>
      </c>
      <c r="M11" s="28" t="n">
        <f aca="false">+E11*2</f>
        <v>18744000</v>
      </c>
      <c r="N11" s="28" t="n">
        <f aca="false">+E11*2.5</f>
        <v>23430000</v>
      </c>
      <c r="O11" s="28" t="n">
        <f aca="false">+E11*3</f>
        <v>28116000</v>
      </c>
      <c r="P11" s="32" t="n">
        <v>8</v>
      </c>
      <c r="Q11" s="28" t="n">
        <f aca="false">+E11*P11</f>
        <v>74976000</v>
      </c>
      <c r="R11" s="29" t="n">
        <f aca="false">+Q11-K11</f>
        <v>-6524000</v>
      </c>
    </row>
    <row r="12" customFormat="false" ht="21.75" hidden="false" customHeight="true" outlineLevel="0" collapsed="false">
      <c r="A12" s="25" t="n">
        <v>6</v>
      </c>
      <c r="B12" s="26" t="n">
        <v>60230100</v>
      </c>
      <c r="C12" s="27" t="s">
        <v>19</v>
      </c>
      <c r="D12" s="33" t="n">
        <v>8150000</v>
      </c>
      <c r="E12" s="34" t="n">
        <v>9372000</v>
      </c>
      <c r="F12" s="30" t="n">
        <f aca="false">+E12*1.5</f>
        <v>14058000</v>
      </c>
      <c r="G12" s="28" t="n">
        <f aca="false">+E12*2</f>
        <v>18744000</v>
      </c>
      <c r="H12" s="28" t="n">
        <f aca="false">+E12*2.5</f>
        <v>23430000</v>
      </c>
      <c r="I12" s="28" t="n">
        <f aca="false">+E12*3</f>
        <v>28116000</v>
      </c>
      <c r="J12" s="31" t="n">
        <v>10</v>
      </c>
      <c r="K12" s="29" t="n">
        <f aca="false">+D12*10</f>
        <v>81500000</v>
      </c>
      <c r="L12" s="30" t="n">
        <f aca="false">+E12*1.5</f>
        <v>14058000</v>
      </c>
      <c r="M12" s="28" t="n">
        <f aca="false">+E12*2</f>
        <v>18744000</v>
      </c>
      <c r="N12" s="28" t="n">
        <f aca="false">+E12*2.5</f>
        <v>23430000</v>
      </c>
      <c r="O12" s="28" t="n">
        <f aca="false">+E12*3</f>
        <v>28116000</v>
      </c>
      <c r="P12" s="32" t="n">
        <v>8</v>
      </c>
      <c r="Q12" s="28" t="n">
        <f aca="false">+E12*P12</f>
        <v>74976000</v>
      </c>
      <c r="R12" s="29" t="n">
        <f aca="false">+Q12-K12</f>
        <v>-6524000</v>
      </c>
    </row>
    <row r="13" customFormat="false" ht="21.75" hidden="false" customHeight="true" outlineLevel="0" collapsed="false">
      <c r="A13" s="25" t="n">
        <v>7</v>
      </c>
      <c r="B13" s="26" t="n">
        <v>60230100</v>
      </c>
      <c r="C13" s="27" t="s">
        <v>20</v>
      </c>
      <c r="D13" s="33" t="n">
        <v>8150000</v>
      </c>
      <c r="E13" s="34" t="n">
        <v>9372000</v>
      </c>
      <c r="F13" s="30" t="n">
        <f aca="false">+E13*1.5</f>
        <v>14058000</v>
      </c>
      <c r="G13" s="28" t="n">
        <f aca="false">+E13*2</f>
        <v>18744000</v>
      </c>
      <c r="H13" s="28" t="n">
        <f aca="false">+E13*2.5</f>
        <v>23430000</v>
      </c>
      <c r="I13" s="28" t="n">
        <f aca="false">+E13*3</f>
        <v>28116000</v>
      </c>
      <c r="J13" s="31" t="n">
        <v>10</v>
      </c>
      <c r="K13" s="29" t="n">
        <f aca="false">+D13*10</f>
        <v>81500000</v>
      </c>
      <c r="L13" s="30" t="n">
        <f aca="false">+E13*1.5</f>
        <v>14058000</v>
      </c>
      <c r="M13" s="28" t="n">
        <f aca="false">+E13*2</f>
        <v>18744000</v>
      </c>
      <c r="N13" s="28" t="n">
        <f aca="false">+E13*2.5</f>
        <v>23430000</v>
      </c>
      <c r="O13" s="28" t="n">
        <f aca="false">+E13*3</f>
        <v>28116000</v>
      </c>
      <c r="P13" s="32" t="n">
        <v>8</v>
      </c>
      <c r="Q13" s="28" t="n">
        <f aca="false">+E13*P13</f>
        <v>74976000</v>
      </c>
      <c r="R13" s="29" t="n">
        <f aca="false">+Q13-K13</f>
        <v>-6524000</v>
      </c>
    </row>
    <row r="14" customFormat="false" ht="21.75" hidden="false" customHeight="true" outlineLevel="0" collapsed="false">
      <c r="A14" s="25" t="n">
        <v>8</v>
      </c>
      <c r="B14" s="26" t="n">
        <v>60230100</v>
      </c>
      <c r="C14" s="27" t="s">
        <v>21</v>
      </c>
      <c r="D14" s="33" t="n">
        <v>8150000</v>
      </c>
      <c r="E14" s="34" t="n">
        <v>9372000</v>
      </c>
      <c r="F14" s="30" t="n">
        <f aca="false">+E14*1.5</f>
        <v>14058000</v>
      </c>
      <c r="G14" s="28" t="n">
        <f aca="false">+E14*2</f>
        <v>18744000</v>
      </c>
      <c r="H14" s="28" t="n">
        <f aca="false">+E14*2.5</f>
        <v>23430000</v>
      </c>
      <c r="I14" s="28" t="n">
        <f aca="false">+E14*3</f>
        <v>28116000</v>
      </c>
      <c r="J14" s="31" t="n">
        <v>10</v>
      </c>
      <c r="K14" s="29" t="n">
        <f aca="false">+D14*10</f>
        <v>81500000</v>
      </c>
      <c r="L14" s="30" t="n">
        <f aca="false">+E14*1.5</f>
        <v>14058000</v>
      </c>
      <c r="M14" s="28" t="n">
        <f aca="false">+E14*2</f>
        <v>18744000</v>
      </c>
      <c r="N14" s="28" t="n">
        <f aca="false">+E14*2.5</f>
        <v>23430000</v>
      </c>
      <c r="O14" s="28" t="n">
        <f aca="false">+E14*3</f>
        <v>28116000</v>
      </c>
      <c r="P14" s="32" t="n">
        <v>8</v>
      </c>
      <c r="Q14" s="28" t="n">
        <f aca="false">+E14*P14</f>
        <v>74976000</v>
      </c>
      <c r="R14" s="29" t="n">
        <f aca="false">+Q14-K14</f>
        <v>-6524000</v>
      </c>
    </row>
    <row r="15" customFormat="false" ht="21.75" hidden="false" customHeight="true" outlineLevel="0" collapsed="false">
      <c r="A15" s="25" t="n">
        <v>9</v>
      </c>
      <c r="B15" s="26" t="n">
        <v>60230100</v>
      </c>
      <c r="C15" s="27" t="s">
        <v>22</v>
      </c>
      <c r="D15" s="33" t="n">
        <v>8150000</v>
      </c>
      <c r="E15" s="34" t="n">
        <v>9372000</v>
      </c>
      <c r="F15" s="30" t="n">
        <f aca="false">+E15*1.5</f>
        <v>14058000</v>
      </c>
      <c r="G15" s="28" t="n">
        <f aca="false">+E15*2</f>
        <v>18744000</v>
      </c>
      <c r="H15" s="28" t="n">
        <f aca="false">+E15*2.5</f>
        <v>23430000</v>
      </c>
      <c r="I15" s="28" t="n">
        <f aca="false">+E15*3</f>
        <v>28116000</v>
      </c>
      <c r="J15" s="31" t="n">
        <v>10</v>
      </c>
      <c r="K15" s="29" t="n">
        <f aca="false">+D15*10</f>
        <v>81500000</v>
      </c>
      <c r="L15" s="30" t="n">
        <f aca="false">+E15*1.5</f>
        <v>14058000</v>
      </c>
      <c r="M15" s="28" t="n">
        <f aca="false">+E15*2</f>
        <v>18744000</v>
      </c>
      <c r="N15" s="28" t="n">
        <f aca="false">+E15*2.5</f>
        <v>23430000</v>
      </c>
      <c r="O15" s="28" t="n">
        <f aca="false">+E15*3</f>
        <v>28116000</v>
      </c>
      <c r="P15" s="32" t="n">
        <v>8</v>
      </c>
      <c r="Q15" s="28" t="n">
        <f aca="false">+E15*P15</f>
        <v>74976000</v>
      </c>
      <c r="R15" s="29" t="n">
        <f aca="false">+Q15-K15</f>
        <v>-6524000</v>
      </c>
    </row>
    <row r="16" customFormat="false" ht="21.75" hidden="false" customHeight="true" outlineLevel="0" collapsed="false">
      <c r="A16" s="25" t="n">
        <v>10</v>
      </c>
      <c r="B16" s="26" t="n">
        <v>60230100</v>
      </c>
      <c r="C16" s="27" t="s">
        <v>23</v>
      </c>
      <c r="D16" s="33" t="n">
        <v>8150000</v>
      </c>
      <c r="E16" s="34" t="n">
        <v>9372000</v>
      </c>
      <c r="F16" s="30" t="n">
        <f aca="false">+E16*1.5</f>
        <v>14058000</v>
      </c>
      <c r="G16" s="28" t="n">
        <f aca="false">+E16*2</f>
        <v>18744000</v>
      </c>
      <c r="H16" s="28" t="n">
        <f aca="false">+E16*2.5</f>
        <v>23430000</v>
      </c>
      <c r="I16" s="28" t="n">
        <f aca="false">+E16*3</f>
        <v>28116000</v>
      </c>
      <c r="J16" s="31" t="n">
        <v>10</v>
      </c>
      <c r="K16" s="29" t="n">
        <f aca="false">+D16*10</f>
        <v>81500000</v>
      </c>
      <c r="L16" s="30" t="n">
        <f aca="false">+E16*1.5</f>
        <v>14058000</v>
      </c>
      <c r="M16" s="28" t="n">
        <f aca="false">+E16*2</f>
        <v>18744000</v>
      </c>
      <c r="N16" s="28" t="n">
        <f aca="false">+E16*2.5</f>
        <v>23430000</v>
      </c>
      <c r="O16" s="28" t="n">
        <f aca="false">+E16*3</f>
        <v>28116000</v>
      </c>
      <c r="P16" s="32" t="n">
        <v>8</v>
      </c>
      <c r="Q16" s="28" t="n">
        <f aca="false">+E16*P16</f>
        <v>74976000</v>
      </c>
      <c r="R16" s="29" t="n">
        <f aca="false">+Q16-K16</f>
        <v>-6524000</v>
      </c>
    </row>
    <row r="17" customFormat="false" ht="21.75" hidden="false" customHeight="true" outlineLevel="0" collapsed="false">
      <c r="A17" s="25" t="n">
        <v>11</v>
      </c>
      <c r="B17" s="26" t="n">
        <v>60230100</v>
      </c>
      <c r="C17" s="27" t="s">
        <v>24</v>
      </c>
      <c r="D17" s="33" t="n">
        <v>8150000</v>
      </c>
      <c r="E17" s="34" t="n">
        <v>9372000</v>
      </c>
      <c r="F17" s="30" t="n">
        <f aca="false">+E17*1.5</f>
        <v>14058000</v>
      </c>
      <c r="G17" s="28" t="n">
        <f aca="false">+E17*2</f>
        <v>18744000</v>
      </c>
      <c r="H17" s="28" t="n">
        <f aca="false">+E17*2.5</f>
        <v>23430000</v>
      </c>
      <c r="I17" s="28" t="n">
        <f aca="false">+E17*3</f>
        <v>28116000</v>
      </c>
      <c r="J17" s="31" t="n">
        <v>10</v>
      </c>
      <c r="K17" s="29" t="n">
        <f aca="false">+D17*10</f>
        <v>81500000</v>
      </c>
      <c r="L17" s="30" t="n">
        <f aca="false">+E17*1.5</f>
        <v>14058000</v>
      </c>
      <c r="M17" s="28" t="n">
        <f aca="false">+E17*2</f>
        <v>18744000</v>
      </c>
      <c r="N17" s="28" t="n">
        <f aca="false">+E17*2.5</f>
        <v>23430000</v>
      </c>
      <c r="O17" s="28" t="n">
        <f aca="false">+E17*3</f>
        <v>28116000</v>
      </c>
      <c r="P17" s="32" t="n">
        <v>8</v>
      </c>
      <c r="Q17" s="28" t="n">
        <f aca="false">+E17*P17</f>
        <v>74976000</v>
      </c>
      <c r="R17" s="29" t="n">
        <f aca="false">+Q17-K17</f>
        <v>-6524000</v>
      </c>
    </row>
    <row r="18" customFormat="false" ht="21.75" hidden="false" customHeight="true" outlineLevel="0" collapsed="false">
      <c r="A18" s="25" t="n">
        <v>12</v>
      </c>
      <c r="B18" s="26" t="n">
        <v>60230100</v>
      </c>
      <c r="C18" s="27" t="s">
        <v>25</v>
      </c>
      <c r="D18" s="33" t="n">
        <v>7400000</v>
      </c>
      <c r="E18" s="29" t="n">
        <v>8510000</v>
      </c>
      <c r="F18" s="30" t="n">
        <f aca="false">+E18*1.5</f>
        <v>12765000</v>
      </c>
      <c r="G18" s="28" t="n">
        <f aca="false">+E18*2</f>
        <v>17020000</v>
      </c>
      <c r="H18" s="28" t="n">
        <f aca="false">+E18*2.5</f>
        <v>21275000</v>
      </c>
      <c r="I18" s="28" t="n">
        <f aca="false">+E18*3</f>
        <v>25530000</v>
      </c>
      <c r="J18" s="31" t="n">
        <v>10</v>
      </c>
      <c r="K18" s="29" t="n">
        <f aca="false">+D18*10</f>
        <v>74000000</v>
      </c>
      <c r="L18" s="30" t="n">
        <f aca="false">+E18*1.5</f>
        <v>12765000</v>
      </c>
      <c r="M18" s="28" t="n">
        <f aca="false">+E18*2</f>
        <v>17020000</v>
      </c>
      <c r="N18" s="28" t="n">
        <f aca="false">+E18*2.5</f>
        <v>21275000</v>
      </c>
      <c r="O18" s="28" t="n">
        <f aca="false">+E18*3</f>
        <v>25530000</v>
      </c>
      <c r="P18" s="32" t="n">
        <v>8</v>
      </c>
      <c r="Q18" s="28" t="n">
        <f aca="false">+E18*P18</f>
        <v>68080000</v>
      </c>
      <c r="R18" s="29" t="n">
        <f aca="false">+Q18-K18</f>
        <v>-5920000</v>
      </c>
    </row>
    <row r="19" customFormat="false" ht="21.75" hidden="false" customHeight="true" outlineLevel="0" collapsed="false">
      <c r="A19" s="25" t="n">
        <v>13</v>
      </c>
      <c r="B19" s="26" t="n">
        <v>60230200</v>
      </c>
      <c r="C19" s="27" t="s">
        <v>26</v>
      </c>
      <c r="D19" s="33" t="n">
        <v>8150000</v>
      </c>
      <c r="E19" s="34" t="n">
        <v>9372000</v>
      </c>
      <c r="F19" s="30" t="n">
        <f aca="false">+E19*1.5</f>
        <v>14058000</v>
      </c>
      <c r="G19" s="28" t="n">
        <f aca="false">+E19*2</f>
        <v>18744000</v>
      </c>
      <c r="H19" s="28" t="n">
        <f aca="false">+E19*2.5</f>
        <v>23430000</v>
      </c>
      <c r="I19" s="28" t="n">
        <f aca="false">+E19*3</f>
        <v>28116000</v>
      </c>
      <c r="J19" s="31" t="n">
        <v>10</v>
      </c>
      <c r="K19" s="29" t="n">
        <f aca="false">+D19*10</f>
        <v>81500000</v>
      </c>
      <c r="L19" s="30" t="n">
        <f aca="false">+E19*1.5</f>
        <v>14058000</v>
      </c>
      <c r="M19" s="28" t="n">
        <f aca="false">+E19*2</f>
        <v>18744000</v>
      </c>
      <c r="N19" s="28" t="n">
        <f aca="false">+E19*2.5</f>
        <v>23430000</v>
      </c>
      <c r="O19" s="28" t="n">
        <f aca="false">+E19*3</f>
        <v>28116000</v>
      </c>
      <c r="P19" s="32" t="n">
        <v>8</v>
      </c>
      <c r="Q19" s="28" t="n">
        <f aca="false">+E19*P19</f>
        <v>74976000</v>
      </c>
      <c r="R19" s="29" t="n">
        <f aca="false">+Q19-K19</f>
        <v>-6524000</v>
      </c>
    </row>
    <row r="20" customFormat="false" ht="21.75" hidden="false" customHeight="true" outlineLevel="0" collapsed="false">
      <c r="A20" s="25" t="n">
        <v>14</v>
      </c>
      <c r="B20" s="26" t="n">
        <v>60230200</v>
      </c>
      <c r="C20" s="27" t="s">
        <v>27</v>
      </c>
      <c r="D20" s="33" t="n">
        <v>8150000</v>
      </c>
      <c r="E20" s="34" t="n">
        <v>9372000</v>
      </c>
      <c r="F20" s="30" t="n">
        <f aca="false">+E20*1.5</f>
        <v>14058000</v>
      </c>
      <c r="G20" s="28" t="n">
        <f aca="false">+E20*2</f>
        <v>18744000</v>
      </c>
      <c r="H20" s="28" t="n">
        <f aca="false">+E20*2.5</f>
        <v>23430000</v>
      </c>
      <c r="I20" s="28" t="n">
        <f aca="false">+E20*3</f>
        <v>28116000</v>
      </c>
      <c r="J20" s="31" t="n">
        <v>10</v>
      </c>
      <c r="K20" s="29" t="n">
        <f aca="false">+D20*10</f>
        <v>81500000</v>
      </c>
      <c r="L20" s="30" t="n">
        <f aca="false">+E20*1.5</f>
        <v>14058000</v>
      </c>
      <c r="M20" s="28" t="n">
        <f aca="false">+E20*2</f>
        <v>18744000</v>
      </c>
      <c r="N20" s="28" t="n">
        <f aca="false">+E20*2.5</f>
        <v>23430000</v>
      </c>
      <c r="O20" s="28" t="n">
        <f aca="false">+E20*3</f>
        <v>28116000</v>
      </c>
      <c r="P20" s="32" t="n">
        <v>8</v>
      </c>
      <c r="Q20" s="28" t="n">
        <f aca="false">+E20*P20</f>
        <v>74976000</v>
      </c>
      <c r="R20" s="29" t="n">
        <f aca="false">+Q20-K20</f>
        <v>-6524000</v>
      </c>
    </row>
    <row r="21" customFormat="false" ht="21.75" hidden="false" customHeight="true" outlineLevel="0" collapsed="false">
      <c r="A21" s="25" t="n">
        <v>15</v>
      </c>
      <c r="B21" s="26" t="n">
        <v>60230200</v>
      </c>
      <c r="C21" s="27" t="s">
        <v>28</v>
      </c>
      <c r="D21" s="33" t="n">
        <v>8150000</v>
      </c>
      <c r="E21" s="34" t="n">
        <v>9372000</v>
      </c>
      <c r="F21" s="30" t="n">
        <f aca="false">+E21*1.5</f>
        <v>14058000</v>
      </c>
      <c r="G21" s="28" t="n">
        <f aca="false">+E21*2</f>
        <v>18744000</v>
      </c>
      <c r="H21" s="28" t="n">
        <f aca="false">+E21*2.5</f>
        <v>23430000</v>
      </c>
      <c r="I21" s="28" t="n">
        <f aca="false">+E21*3</f>
        <v>28116000</v>
      </c>
      <c r="J21" s="31" t="n">
        <v>10</v>
      </c>
      <c r="K21" s="29" t="n">
        <f aca="false">+D21*10</f>
        <v>81500000</v>
      </c>
      <c r="L21" s="30" t="n">
        <f aca="false">+E21*1.5</f>
        <v>14058000</v>
      </c>
      <c r="M21" s="28" t="n">
        <f aca="false">+E21*2</f>
        <v>18744000</v>
      </c>
      <c r="N21" s="28" t="n">
        <f aca="false">+E21*2.5</f>
        <v>23430000</v>
      </c>
      <c r="O21" s="28" t="n">
        <f aca="false">+E21*3</f>
        <v>28116000</v>
      </c>
      <c r="P21" s="32" t="n">
        <v>8</v>
      </c>
      <c r="Q21" s="28" t="n">
        <f aca="false">+E21*P21</f>
        <v>74976000</v>
      </c>
      <c r="R21" s="29" t="n">
        <f aca="false">+Q21-K21</f>
        <v>-6524000</v>
      </c>
    </row>
    <row r="22" customFormat="false" ht="21.75" hidden="false" customHeight="true" outlineLevel="0" collapsed="false">
      <c r="A22" s="25" t="n">
        <v>16</v>
      </c>
      <c r="B22" s="26" t="n">
        <v>60230200</v>
      </c>
      <c r="C22" s="27" t="s">
        <v>29</v>
      </c>
      <c r="D22" s="33" t="n">
        <v>8150000</v>
      </c>
      <c r="E22" s="34" t="n">
        <v>9372000</v>
      </c>
      <c r="F22" s="30" t="n">
        <f aca="false">+E22*1.5</f>
        <v>14058000</v>
      </c>
      <c r="G22" s="28" t="n">
        <f aca="false">+E22*2</f>
        <v>18744000</v>
      </c>
      <c r="H22" s="28" t="n">
        <f aca="false">+E22*2.5</f>
        <v>23430000</v>
      </c>
      <c r="I22" s="28" t="n">
        <f aca="false">+E22*3</f>
        <v>28116000</v>
      </c>
      <c r="J22" s="31" t="n">
        <v>10</v>
      </c>
      <c r="K22" s="29" t="n">
        <f aca="false">+D22*10</f>
        <v>81500000</v>
      </c>
      <c r="L22" s="30" t="n">
        <f aca="false">+E22*1.5</f>
        <v>14058000</v>
      </c>
      <c r="M22" s="28" t="n">
        <f aca="false">+E22*2</f>
        <v>18744000</v>
      </c>
      <c r="N22" s="28" t="n">
        <f aca="false">+E22*2.5</f>
        <v>23430000</v>
      </c>
      <c r="O22" s="28" t="n">
        <f aca="false">+E22*3</f>
        <v>28116000</v>
      </c>
      <c r="P22" s="32" t="n">
        <v>8</v>
      </c>
      <c r="Q22" s="28" t="n">
        <f aca="false">+E22*P22</f>
        <v>74976000</v>
      </c>
      <c r="R22" s="29" t="n">
        <f aca="false">+Q22-K22</f>
        <v>-6524000</v>
      </c>
    </row>
    <row r="23" customFormat="false" ht="21.75" hidden="false" customHeight="true" outlineLevel="0" collapsed="false">
      <c r="A23" s="25" t="n">
        <v>17</v>
      </c>
      <c r="B23" s="26" t="n">
        <v>60230200</v>
      </c>
      <c r="C23" s="27" t="s">
        <v>30</v>
      </c>
      <c r="D23" s="33" t="n">
        <v>8150000</v>
      </c>
      <c r="E23" s="34" t="n">
        <v>9372000</v>
      </c>
      <c r="F23" s="30" t="n">
        <f aca="false">+E23*1.5</f>
        <v>14058000</v>
      </c>
      <c r="G23" s="28" t="n">
        <f aca="false">+E23*2</f>
        <v>18744000</v>
      </c>
      <c r="H23" s="28" t="n">
        <f aca="false">+E23*2.5</f>
        <v>23430000</v>
      </c>
      <c r="I23" s="28" t="n">
        <f aca="false">+E23*3</f>
        <v>28116000</v>
      </c>
      <c r="J23" s="31" t="n">
        <v>10</v>
      </c>
      <c r="K23" s="29" t="n">
        <f aca="false">+D23*10</f>
        <v>81500000</v>
      </c>
      <c r="L23" s="30" t="n">
        <f aca="false">+E23*1.5</f>
        <v>14058000</v>
      </c>
      <c r="M23" s="28" t="n">
        <f aca="false">+E23*2</f>
        <v>18744000</v>
      </c>
      <c r="N23" s="28" t="n">
        <f aca="false">+E23*2.5</f>
        <v>23430000</v>
      </c>
      <c r="O23" s="28" t="n">
        <f aca="false">+E23*3</f>
        <v>28116000</v>
      </c>
      <c r="P23" s="32" t="n">
        <v>8</v>
      </c>
      <c r="Q23" s="28" t="n">
        <f aca="false">+E23*P23</f>
        <v>74976000</v>
      </c>
      <c r="R23" s="29" t="n">
        <f aca="false">+Q23-K23</f>
        <v>-6524000</v>
      </c>
    </row>
    <row r="24" customFormat="false" ht="21.75" hidden="false" customHeight="true" outlineLevel="0" collapsed="false">
      <c r="A24" s="25" t="n">
        <v>18</v>
      </c>
      <c r="B24" s="26" t="n">
        <v>60230200</v>
      </c>
      <c r="C24" s="27" t="s">
        <v>31</v>
      </c>
      <c r="D24" s="33" t="n">
        <v>8150000</v>
      </c>
      <c r="E24" s="34" t="n">
        <v>9372000</v>
      </c>
      <c r="F24" s="30" t="n">
        <f aca="false">+E24*1.5</f>
        <v>14058000</v>
      </c>
      <c r="G24" s="28" t="n">
        <f aca="false">+E24*2</f>
        <v>18744000</v>
      </c>
      <c r="H24" s="28" t="n">
        <f aca="false">+E24*2.5</f>
        <v>23430000</v>
      </c>
      <c r="I24" s="28" t="n">
        <f aca="false">+E24*3</f>
        <v>28116000</v>
      </c>
      <c r="J24" s="31" t="n">
        <v>10</v>
      </c>
      <c r="K24" s="29" t="n">
        <f aca="false">+D24*10</f>
        <v>81500000</v>
      </c>
      <c r="L24" s="30" t="n">
        <f aca="false">+E24*1.5</f>
        <v>14058000</v>
      </c>
      <c r="M24" s="28" t="n">
        <f aca="false">+E24*2</f>
        <v>18744000</v>
      </c>
      <c r="N24" s="28" t="n">
        <f aca="false">+E24*2.5</f>
        <v>23430000</v>
      </c>
      <c r="O24" s="28" t="n">
        <f aca="false">+E24*3</f>
        <v>28116000</v>
      </c>
      <c r="P24" s="32" t="n">
        <v>8</v>
      </c>
      <c r="Q24" s="28" t="n">
        <f aca="false">+E24*P24</f>
        <v>74976000</v>
      </c>
      <c r="R24" s="29" t="n">
        <f aca="false">+Q24-K24</f>
        <v>-6524000</v>
      </c>
    </row>
    <row r="25" customFormat="false" ht="21.75" hidden="false" customHeight="true" outlineLevel="0" collapsed="false">
      <c r="A25" s="25" t="n">
        <v>19</v>
      </c>
      <c r="B25" s="26" t="n">
        <v>60230200</v>
      </c>
      <c r="C25" s="27" t="s">
        <v>32</v>
      </c>
      <c r="D25" s="33" t="n">
        <v>8150000</v>
      </c>
      <c r="E25" s="34" t="n">
        <v>9372000</v>
      </c>
      <c r="F25" s="30" t="n">
        <f aca="false">+E25*1.5</f>
        <v>14058000</v>
      </c>
      <c r="G25" s="28" t="n">
        <f aca="false">+E25*2</f>
        <v>18744000</v>
      </c>
      <c r="H25" s="28" t="n">
        <f aca="false">+E25*2.5</f>
        <v>23430000</v>
      </c>
      <c r="I25" s="28" t="n">
        <f aca="false">+E25*3</f>
        <v>28116000</v>
      </c>
      <c r="J25" s="31" t="n">
        <v>10</v>
      </c>
      <c r="K25" s="29" t="n">
        <f aca="false">+D25*10</f>
        <v>81500000</v>
      </c>
      <c r="L25" s="30" t="n">
        <f aca="false">+E25*1.5</f>
        <v>14058000</v>
      </c>
      <c r="M25" s="28" t="n">
        <f aca="false">+E25*2</f>
        <v>18744000</v>
      </c>
      <c r="N25" s="28" t="n">
        <f aca="false">+E25*2.5</f>
        <v>23430000</v>
      </c>
      <c r="O25" s="28" t="n">
        <f aca="false">+E25*3</f>
        <v>28116000</v>
      </c>
      <c r="P25" s="32" t="n">
        <v>8</v>
      </c>
      <c r="Q25" s="28" t="n">
        <f aca="false">+E25*P25</f>
        <v>74976000</v>
      </c>
      <c r="R25" s="29" t="n">
        <f aca="false">+Q25-K25</f>
        <v>-6524000</v>
      </c>
    </row>
    <row r="26" customFormat="false" ht="21.75" hidden="false" customHeight="true" outlineLevel="0" collapsed="false">
      <c r="A26" s="25" t="n">
        <v>20</v>
      </c>
      <c r="B26" s="26" t="n">
        <v>60230200</v>
      </c>
      <c r="C26" s="27" t="s">
        <v>33</v>
      </c>
      <c r="D26" s="33" t="n">
        <v>8150000</v>
      </c>
      <c r="E26" s="34" t="n">
        <v>9372000</v>
      </c>
      <c r="F26" s="30" t="n">
        <f aca="false">+E26*1.5</f>
        <v>14058000</v>
      </c>
      <c r="G26" s="28" t="n">
        <f aca="false">+E26*2</f>
        <v>18744000</v>
      </c>
      <c r="H26" s="28" t="n">
        <f aca="false">+E26*2.5</f>
        <v>23430000</v>
      </c>
      <c r="I26" s="28" t="n">
        <f aca="false">+E26*3</f>
        <v>28116000</v>
      </c>
      <c r="J26" s="31" t="n">
        <v>10</v>
      </c>
      <c r="K26" s="29" t="n">
        <f aca="false">+D26*10</f>
        <v>81500000</v>
      </c>
      <c r="L26" s="30" t="n">
        <f aca="false">+E26*1.5</f>
        <v>14058000</v>
      </c>
      <c r="M26" s="28" t="n">
        <f aca="false">+E26*2</f>
        <v>18744000</v>
      </c>
      <c r="N26" s="28" t="n">
        <f aca="false">+E26*2.5</f>
        <v>23430000</v>
      </c>
      <c r="O26" s="28" t="n">
        <f aca="false">+E26*3</f>
        <v>28116000</v>
      </c>
      <c r="P26" s="32" t="n">
        <v>8</v>
      </c>
      <c r="Q26" s="28" t="n">
        <f aca="false">+E26*P26</f>
        <v>74976000</v>
      </c>
      <c r="R26" s="29" t="n">
        <f aca="false">+Q26-K26</f>
        <v>-6524000</v>
      </c>
    </row>
    <row r="27" customFormat="false" ht="21.75" hidden="false" customHeight="true" outlineLevel="0" collapsed="false">
      <c r="A27" s="25" t="n">
        <v>21</v>
      </c>
      <c r="B27" s="26" t="n">
        <v>60230400</v>
      </c>
      <c r="C27" s="27" t="s">
        <v>34</v>
      </c>
      <c r="D27" s="33" t="n">
        <v>8150000</v>
      </c>
      <c r="E27" s="34" t="n">
        <v>9372000</v>
      </c>
      <c r="F27" s="30" t="n">
        <f aca="false">+E27*1.5</f>
        <v>14058000</v>
      </c>
      <c r="G27" s="28" t="n">
        <f aca="false">+E27*2</f>
        <v>18744000</v>
      </c>
      <c r="H27" s="28" t="n">
        <f aca="false">+E27*2.5</f>
        <v>23430000</v>
      </c>
      <c r="I27" s="28" t="n">
        <f aca="false">+E27*3</f>
        <v>28116000</v>
      </c>
      <c r="J27" s="32" t="n">
        <v>6</v>
      </c>
      <c r="K27" s="29" t="n">
        <f aca="false">+D27*J27</f>
        <v>48900000</v>
      </c>
      <c r="L27" s="30" t="n">
        <f aca="false">+E27*1.5</f>
        <v>14058000</v>
      </c>
      <c r="M27" s="28" t="n">
        <f aca="false">+E27*2</f>
        <v>18744000</v>
      </c>
      <c r="N27" s="28" t="n">
        <f aca="false">+E27*2.5</f>
        <v>23430000</v>
      </c>
      <c r="O27" s="28" t="n">
        <f aca="false">+E27*3</f>
        <v>28116000</v>
      </c>
      <c r="P27" s="32" t="n">
        <v>5</v>
      </c>
      <c r="Q27" s="28" t="n">
        <f aca="false">+E27*P27</f>
        <v>46860000</v>
      </c>
      <c r="R27" s="29" t="n">
        <f aca="false">+Q27-K27</f>
        <v>-2040000</v>
      </c>
    </row>
    <row r="28" customFormat="false" ht="21.75" hidden="false" customHeight="true" outlineLevel="0" collapsed="false">
      <c r="A28" s="25" t="n">
        <v>22</v>
      </c>
      <c r="B28" s="26" t="n">
        <v>60320200</v>
      </c>
      <c r="C28" s="27" t="s">
        <v>35</v>
      </c>
      <c r="D28" s="33" t="n">
        <v>7400000</v>
      </c>
      <c r="E28" s="34" t="n">
        <v>8510000</v>
      </c>
      <c r="F28" s="30" t="n">
        <f aca="false">+E28*1.5</f>
        <v>12765000</v>
      </c>
      <c r="G28" s="28" t="n">
        <f aca="false">+E28*2</f>
        <v>17020000</v>
      </c>
      <c r="H28" s="28" t="n">
        <f aca="false">+E28*2.5</f>
        <v>21275000</v>
      </c>
      <c r="I28" s="28" t="n">
        <f aca="false">+E28*3</f>
        <v>25530000</v>
      </c>
      <c r="J28" s="32" t="n">
        <v>8</v>
      </c>
      <c r="K28" s="29" t="n">
        <f aca="false">+D28*8</f>
        <v>59200000</v>
      </c>
      <c r="L28" s="30" t="n">
        <f aca="false">+E28*1.5</f>
        <v>12765000</v>
      </c>
      <c r="M28" s="28" t="n">
        <f aca="false">+E28*2</f>
        <v>17020000</v>
      </c>
      <c r="N28" s="28" t="n">
        <f aca="false">+E28*2.5</f>
        <v>21275000</v>
      </c>
      <c r="O28" s="28" t="n">
        <f aca="false">+E28*3</f>
        <v>25530000</v>
      </c>
      <c r="P28" s="32" t="n">
        <v>7</v>
      </c>
      <c r="Q28" s="28" t="n">
        <f aca="false">+E28*P28</f>
        <v>59570000</v>
      </c>
      <c r="R28" s="29" t="n">
        <f aca="false">+Q28-K28</f>
        <v>370000</v>
      </c>
    </row>
    <row r="29" customFormat="false" ht="21.75" hidden="false" customHeight="true" outlineLevel="0" collapsed="false">
      <c r="A29" s="25" t="n">
        <v>23</v>
      </c>
      <c r="B29" s="26" t="n">
        <v>60320100</v>
      </c>
      <c r="C29" s="27" t="s">
        <v>36</v>
      </c>
      <c r="D29" s="33" t="n">
        <v>7400000</v>
      </c>
      <c r="E29" s="34" t="n">
        <v>8510000</v>
      </c>
      <c r="F29" s="30" t="n">
        <f aca="false">+E29*1.5</f>
        <v>12765000</v>
      </c>
      <c r="G29" s="28" t="n">
        <f aca="false">+E29*2</f>
        <v>17020000</v>
      </c>
      <c r="H29" s="28" t="n">
        <f aca="false">+E29*2.5</f>
        <v>21275000</v>
      </c>
      <c r="I29" s="28" t="n">
        <f aca="false">+E29*3</f>
        <v>25530000</v>
      </c>
      <c r="J29" s="32" t="n">
        <v>8</v>
      </c>
      <c r="K29" s="29" t="n">
        <f aca="false">+D29*8</f>
        <v>59200000</v>
      </c>
      <c r="L29" s="30" t="n">
        <f aca="false">+E29*1.5</f>
        <v>12765000</v>
      </c>
      <c r="M29" s="28" t="n">
        <f aca="false">+E29*2</f>
        <v>17020000</v>
      </c>
      <c r="N29" s="28" t="n">
        <f aca="false">+E29*2.5</f>
        <v>21275000</v>
      </c>
      <c r="O29" s="28" t="n">
        <f aca="false">+E29*3</f>
        <v>25530000</v>
      </c>
      <c r="P29" s="32" t="n">
        <v>7</v>
      </c>
      <c r="Q29" s="28" t="n">
        <f aca="false">+E29*P29</f>
        <v>59570000</v>
      </c>
      <c r="R29" s="29" t="n">
        <f aca="false">+Q29-K29</f>
        <v>370000</v>
      </c>
    </row>
    <row r="30" s="23" customFormat="true" ht="21.75" hidden="false" customHeight="true" outlineLevel="0" collapsed="false">
      <c r="A30" s="35" t="n">
        <v>24</v>
      </c>
      <c r="B30" s="36" t="n">
        <v>60310100</v>
      </c>
      <c r="C30" s="27" t="s">
        <v>37</v>
      </c>
      <c r="D30" s="33" t="n">
        <v>7400000</v>
      </c>
      <c r="E30" s="34" t="n">
        <v>8510000</v>
      </c>
      <c r="F30" s="30" t="n">
        <f aca="false">+E30*1.5</f>
        <v>12765000</v>
      </c>
      <c r="G30" s="28" t="n">
        <f aca="false">+E30*2</f>
        <v>17020000</v>
      </c>
      <c r="H30" s="28" t="n">
        <f aca="false">+E30*2.5</f>
        <v>21275000</v>
      </c>
      <c r="I30" s="28" t="n">
        <f aca="false">+E30*3</f>
        <v>25530000</v>
      </c>
      <c r="J30" s="32" t="n">
        <v>7</v>
      </c>
      <c r="K30" s="29" t="n">
        <f aca="false">+D30*J30</f>
        <v>51800000</v>
      </c>
      <c r="L30" s="30" t="n">
        <f aca="false">+E30*1.5</f>
        <v>12765000</v>
      </c>
      <c r="M30" s="28" t="n">
        <f aca="false">+E30*2</f>
        <v>17020000</v>
      </c>
      <c r="N30" s="28" t="n">
        <f aca="false">+E30*2.5</f>
        <v>21275000</v>
      </c>
      <c r="O30" s="28" t="n">
        <f aca="false">+E30*3</f>
        <v>25530000</v>
      </c>
      <c r="P30" s="32" t="n">
        <v>6</v>
      </c>
      <c r="Q30" s="28" t="n">
        <f aca="false">+E30*P30</f>
        <v>51060000</v>
      </c>
      <c r="R30" s="29" t="n">
        <f aca="false">+Q30-K30</f>
        <v>-740000</v>
      </c>
    </row>
    <row r="31" s="23" customFormat="true" ht="21.75" hidden="false" customHeight="true" outlineLevel="0" collapsed="false">
      <c r="A31" s="35" t="n">
        <v>25</v>
      </c>
      <c r="B31" s="36" t="n">
        <v>60310200</v>
      </c>
      <c r="C31" s="27" t="s">
        <v>38</v>
      </c>
      <c r="D31" s="33" t="n">
        <v>11250000</v>
      </c>
      <c r="E31" s="29" t="n">
        <v>12937000</v>
      </c>
      <c r="F31" s="30" t="n">
        <f aca="false">+E31*1.5</f>
        <v>19405500</v>
      </c>
      <c r="G31" s="28" t="n">
        <f aca="false">+E31*2</f>
        <v>25874000</v>
      </c>
      <c r="H31" s="28" t="n">
        <f aca="false">+E31*2.5</f>
        <v>32342500</v>
      </c>
      <c r="I31" s="28" t="n">
        <f aca="false">+E31*3</f>
        <v>38811000</v>
      </c>
      <c r="J31" s="32" t="n">
        <v>10</v>
      </c>
      <c r="K31" s="29" t="n">
        <f aca="false">+D31*J31</f>
        <v>112500000</v>
      </c>
      <c r="L31" s="30" t="n">
        <f aca="false">+E31*1.5</f>
        <v>19405500</v>
      </c>
      <c r="M31" s="28" t="n">
        <f aca="false">+E31*2</f>
        <v>25874000</v>
      </c>
      <c r="N31" s="28" t="n">
        <f aca="false">+E31*2.5</f>
        <v>32342500</v>
      </c>
      <c r="O31" s="28" t="n">
        <f aca="false">+E31*3</f>
        <v>38811000</v>
      </c>
      <c r="P31" s="32" t="n">
        <v>8</v>
      </c>
      <c r="Q31" s="28" t="n">
        <f aca="false">+E31*P31</f>
        <v>103496000</v>
      </c>
      <c r="R31" s="29" t="n">
        <f aca="false">+Q31-K31</f>
        <v>-9004000</v>
      </c>
    </row>
    <row r="32" s="23" customFormat="true" ht="21.75" hidden="false" customHeight="true" outlineLevel="0" collapsed="false">
      <c r="A32" s="35" t="n">
        <v>26</v>
      </c>
      <c r="B32" s="36" t="n">
        <v>60310400</v>
      </c>
      <c r="C32" s="27" t="s">
        <v>39</v>
      </c>
      <c r="D32" s="33" t="n">
        <v>7400000</v>
      </c>
      <c r="E32" s="34" t="n">
        <v>8510000</v>
      </c>
      <c r="F32" s="30" t="n">
        <f aca="false">+E32*1.5</f>
        <v>12765000</v>
      </c>
      <c r="G32" s="28" t="n">
        <f aca="false">+E32*2</f>
        <v>17020000</v>
      </c>
      <c r="H32" s="28" t="n">
        <f aca="false">+E32*2.5</f>
        <v>21275000</v>
      </c>
      <c r="I32" s="28" t="n">
        <f aca="false">+E32*3</f>
        <v>25530000</v>
      </c>
      <c r="J32" s="32" t="n">
        <v>8</v>
      </c>
      <c r="K32" s="29" t="n">
        <f aca="false">+D32*J32</f>
        <v>59200000</v>
      </c>
      <c r="L32" s="30" t="n">
        <f aca="false">+E32*1.5</f>
        <v>12765000</v>
      </c>
      <c r="M32" s="28" t="n">
        <f aca="false">+E32*2</f>
        <v>17020000</v>
      </c>
      <c r="N32" s="28" t="n">
        <f aca="false">+E32*2.5</f>
        <v>21275000</v>
      </c>
      <c r="O32" s="28" t="n">
        <f aca="false">+E32*3</f>
        <v>25530000</v>
      </c>
      <c r="P32" s="32" t="n">
        <v>7</v>
      </c>
      <c r="Q32" s="28" t="n">
        <f aca="false">+E32*P32</f>
        <v>59570000</v>
      </c>
      <c r="R32" s="29" t="n">
        <f aca="false">+Q32-K32</f>
        <v>370000</v>
      </c>
    </row>
    <row r="33" customFormat="false" ht="21.75" hidden="false" customHeight="true" outlineLevel="0" collapsed="false">
      <c r="A33" s="25" t="n">
        <v>27</v>
      </c>
      <c r="B33" s="36" t="n">
        <v>60410800</v>
      </c>
      <c r="C33" s="27" t="s">
        <v>40</v>
      </c>
      <c r="D33" s="28" t="n">
        <v>0</v>
      </c>
      <c r="E33" s="34" t="n">
        <v>10860000</v>
      </c>
      <c r="F33" s="30" t="n">
        <v>0</v>
      </c>
      <c r="G33" s="28" t="n">
        <v>0</v>
      </c>
      <c r="H33" s="28" t="n">
        <v>0</v>
      </c>
      <c r="I33" s="28" t="n">
        <v>0</v>
      </c>
      <c r="J33" s="32" t="n">
        <v>0</v>
      </c>
      <c r="K33" s="29" t="n">
        <v>0</v>
      </c>
      <c r="L33" s="30" t="n">
        <f aca="false">+E33*1.5</f>
        <v>16290000</v>
      </c>
      <c r="M33" s="28" t="n">
        <f aca="false">+E33*2</f>
        <v>21720000</v>
      </c>
      <c r="N33" s="28" t="n">
        <f aca="false">+E33*2.5</f>
        <v>27150000</v>
      </c>
      <c r="O33" s="28" t="n">
        <f aca="false">+E33*3</f>
        <v>32580000</v>
      </c>
      <c r="P33" s="32" t="n">
        <v>8</v>
      </c>
      <c r="Q33" s="28" t="n">
        <f aca="false">+E33*P33</f>
        <v>86880000</v>
      </c>
      <c r="R33" s="29" t="n">
        <f aca="false">+Q33-K33</f>
        <v>86880000</v>
      </c>
    </row>
    <row r="34" customFormat="false" ht="27.75" hidden="false" customHeight="true" outlineLevel="0" collapsed="false">
      <c r="A34" s="25" t="n">
        <v>28</v>
      </c>
      <c r="B34" s="36" t="n">
        <v>60411100</v>
      </c>
      <c r="C34" s="27" t="s">
        <v>41</v>
      </c>
      <c r="D34" s="28" t="n">
        <v>0</v>
      </c>
      <c r="E34" s="34" t="n">
        <v>12937000</v>
      </c>
      <c r="F34" s="30" t="n">
        <v>0</v>
      </c>
      <c r="G34" s="28" t="n">
        <v>0</v>
      </c>
      <c r="H34" s="28" t="n">
        <v>0</v>
      </c>
      <c r="I34" s="28" t="n">
        <v>0</v>
      </c>
      <c r="J34" s="32" t="n">
        <v>0</v>
      </c>
      <c r="K34" s="29" t="n">
        <v>0</v>
      </c>
      <c r="L34" s="30" t="n">
        <f aca="false">+E34*1.5</f>
        <v>19405500</v>
      </c>
      <c r="M34" s="28" t="n">
        <f aca="false">+E34*2</f>
        <v>25874000</v>
      </c>
      <c r="N34" s="28" t="n">
        <f aca="false">+E34*2.5</f>
        <v>32342500</v>
      </c>
      <c r="O34" s="28" t="n">
        <f aca="false">+E34*3</f>
        <v>38811000</v>
      </c>
      <c r="P34" s="32" t="n">
        <v>8</v>
      </c>
      <c r="Q34" s="28" t="n">
        <f aca="false">+E34*P34</f>
        <v>103496000</v>
      </c>
      <c r="R34" s="29" t="n">
        <f aca="false">+Q34-K34</f>
        <v>103496000</v>
      </c>
    </row>
    <row r="35" customFormat="false" ht="32.25" hidden="false" customHeight="true" outlineLevel="0" collapsed="false">
      <c r="A35" s="37" t="n">
        <v>29</v>
      </c>
      <c r="B35" s="38" t="n">
        <v>61010500</v>
      </c>
      <c r="C35" s="39" t="s">
        <v>42</v>
      </c>
      <c r="D35" s="40" t="n">
        <v>8150000</v>
      </c>
      <c r="E35" s="41" t="n">
        <v>8510000</v>
      </c>
      <c r="F35" s="42" t="n">
        <f aca="false">+E35*1.5</f>
        <v>12765000</v>
      </c>
      <c r="G35" s="43" t="n">
        <f aca="false">+E35*2</f>
        <v>17020000</v>
      </c>
      <c r="H35" s="43" t="n">
        <f aca="false">+E35*2.5</f>
        <v>21275000</v>
      </c>
      <c r="I35" s="43" t="n">
        <f aca="false">+E35*3</f>
        <v>25530000</v>
      </c>
      <c r="J35" s="43"/>
      <c r="K35" s="44"/>
      <c r="L35" s="42" t="n">
        <f aca="false">+E35*1.5</f>
        <v>12765000</v>
      </c>
      <c r="M35" s="43" t="n">
        <f aca="false">+E35*2</f>
        <v>17020000</v>
      </c>
      <c r="N35" s="43" t="n">
        <f aca="false">+E35*2.5</f>
        <v>21275000</v>
      </c>
      <c r="O35" s="43" t="n">
        <f aca="false">+E35*3</f>
        <v>25530000</v>
      </c>
      <c r="P35" s="45" t="n">
        <v>6</v>
      </c>
      <c r="Q35" s="43" t="n">
        <f aca="false">+E35*P35</f>
        <v>51060000</v>
      </c>
      <c r="R35" s="44" t="n">
        <f aca="false">+Q35-K35</f>
        <v>51060000</v>
      </c>
    </row>
    <row r="36" customFormat="false" ht="21.75" hidden="true" customHeight="true" outlineLevel="0" collapsed="false">
      <c r="A36" s="14" t="s">
        <v>4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1.75" hidden="true" customHeight="true" outlineLevel="0" collapsed="false">
      <c r="A37" s="46" t="n">
        <v>1</v>
      </c>
      <c r="B37" s="47" t="n">
        <v>60320200</v>
      </c>
      <c r="C37" s="48" t="s">
        <v>44</v>
      </c>
      <c r="D37" s="49" t="n">
        <v>8623000</v>
      </c>
      <c r="E37" s="50" t="n">
        <v>9916000</v>
      </c>
      <c r="F37" s="51" t="n">
        <f aca="false">+E37*1.5</f>
        <v>14874000</v>
      </c>
      <c r="G37" s="18" t="n">
        <f aca="false">+E37*2</f>
        <v>19832000</v>
      </c>
      <c r="H37" s="52" t="n">
        <f aca="false">+E37*2.5</f>
        <v>24790000</v>
      </c>
      <c r="I37" s="52" t="n">
        <f aca="false">+E37*3</f>
        <v>29748000</v>
      </c>
      <c r="J37" s="53" t="n">
        <v>8</v>
      </c>
      <c r="K37" s="54" t="n">
        <f aca="false">+D37*J37</f>
        <v>68984000</v>
      </c>
      <c r="L37" s="51" t="n">
        <f aca="false">+E37*1.5</f>
        <v>14874000</v>
      </c>
      <c r="M37" s="52" t="n">
        <f aca="false">+E37*2</f>
        <v>19832000</v>
      </c>
      <c r="N37" s="52" t="n">
        <f aca="false">+E37*2.5</f>
        <v>24790000</v>
      </c>
      <c r="O37" s="52" t="n">
        <f aca="false">+E37*3</f>
        <v>29748000</v>
      </c>
      <c r="P37" s="53" t="n">
        <v>8</v>
      </c>
      <c r="Q37" s="52" t="n">
        <f aca="false">+E37*P37</f>
        <v>79328000</v>
      </c>
      <c r="R37" s="54" t="n">
        <f aca="false">+Q37-K37</f>
        <v>10344000</v>
      </c>
    </row>
    <row r="38" customFormat="false" ht="21.75" hidden="true" customHeight="true" outlineLevel="0" collapsed="false">
      <c r="A38" s="37" t="n">
        <v>2</v>
      </c>
      <c r="B38" s="55" t="n">
        <v>60320100</v>
      </c>
      <c r="C38" s="39" t="s">
        <v>45</v>
      </c>
      <c r="D38" s="40" t="n">
        <v>8623000</v>
      </c>
      <c r="E38" s="41" t="n">
        <v>9916000</v>
      </c>
      <c r="F38" s="42" t="n">
        <f aca="false">+E38*1.5</f>
        <v>14874000</v>
      </c>
      <c r="G38" s="56" t="n">
        <f aca="false">+E38*2</f>
        <v>19832000</v>
      </c>
      <c r="H38" s="43" t="n">
        <f aca="false">+E38*2.5</f>
        <v>24790000</v>
      </c>
      <c r="I38" s="43" t="n">
        <f aca="false">+E38*3</f>
        <v>29748000</v>
      </c>
      <c r="J38" s="45" t="n">
        <v>8</v>
      </c>
      <c r="K38" s="44" t="n">
        <f aca="false">+D38*J38</f>
        <v>68984000</v>
      </c>
      <c r="L38" s="42" t="n">
        <f aca="false">+E38*1.5</f>
        <v>14874000</v>
      </c>
      <c r="M38" s="43" t="n">
        <f aca="false">+E38*2</f>
        <v>19832000</v>
      </c>
      <c r="N38" s="43" t="n">
        <f aca="false">+E38*2.5</f>
        <v>24790000</v>
      </c>
      <c r="O38" s="43" t="n">
        <f aca="false">+E38*3</f>
        <v>29748000</v>
      </c>
      <c r="P38" s="45" t="n">
        <v>8</v>
      </c>
      <c r="Q38" s="43" t="n">
        <f aca="false">+E38*P38</f>
        <v>79328000</v>
      </c>
      <c r="R38" s="44" t="n">
        <f aca="false">+Q38-K38</f>
        <v>10344000</v>
      </c>
    </row>
    <row r="39" customFormat="false" ht="21.75" hidden="false" customHeight="true" outlineLevel="0" collapsed="false">
      <c r="A39" s="14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23" customFormat="true" ht="21.75" hidden="false" customHeight="true" outlineLevel="0" collapsed="false">
      <c r="A40" s="57" t="n">
        <v>1</v>
      </c>
      <c r="B40" s="58" t="n">
        <v>60110900</v>
      </c>
      <c r="C40" s="48" t="s">
        <v>47</v>
      </c>
      <c r="D40" s="52" t="n">
        <v>8623000</v>
      </c>
      <c r="E40" s="54" t="n">
        <v>9916000</v>
      </c>
      <c r="F40" s="51" t="n">
        <f aca="false">+E40*1.5</f>
        <v>14874000</v>
      </c>
      <c r="G40" s="52" t="n">
        <f aca="false">+E40*2</f>
        <v>19832000</v>
      </c>
      <c r="H40" s="52" t="n">
        <f aca="false">+E40*2.5</f>
        <v>24790000</v>
      </c>
      <c r="I40" s="52" t="n">
        <f aca="false">+E40*3</f>
        <v>29748000</v>
      </c>
      <c r="J40" s="53" t="n">
        <v>8</v>
      </c>
      <c r="K40" s="54" t="n">
        <f aca="false">+D40*J40</f>
        <v>68984000</v>
      </c>
      <c r="L40" s="59" t="n">
        <f aca="false">+E40*1.5</f>
        <v>14874000</v>
      </c>
      <c r="M40" s="52" t="n">
        <f aca="false">+E40*2</f>
        <v>19832000</v>
      </c>
      <c r="N40" s="52" t="n">
        <f aca="false">+E40*2.5</f>
        <v>24790000</v>
      </c>
      <c r="O40" s="52" t="n">
        <f aca="false">+E40*3</f>
        <v>29748000</v>
      </c>
      <c r="P40" s="53" t="n">
        <v>7</v>
      </c>
      <c r="Q40" s="52" t="n">
        <f aca="false">+E40*P40</f>
        <v>69412000</v>
      </c>
      <c r="R40" s="54" t="n">
        <f aca="false">+Q40-K40</f>
        <v>428000</v>
      </c>
      <c r="U40" s="24"/>
    </row>
    <row r="41" customFormat="false" ht="21.75" hidden="false" customHeight="true" outlineLevel="0" collapsed="false">
      <c r="A41" s="25" t="n">
        <v>2</v>
      </c>
      <c r="B41" s="26" t="n">
        <v>60230100</v>
      </c>
      <c r="C41" s="27" t="s">
        <v>16</v>
      </c>
      <c r="D41" s="33" t="n">
        <v>9444000</v>
      </c>
      <c r="E41" s="34" t="n">
        <v>10860000</v>
      </c>
      <c r="F41" s="30" t="n">
        <f aca="false">+E41*1.5</f>
        <v>16290000</v>
      </c>
      <c r="G41" s="28" t="n">
        <f aca="false">+E41*2</f>
        <v>21720000</v>
      </c>
      <c r="H41" s="28" t="n">
        <f aca="false">+E41*2.5</f>
        <v>27150000</v>
      </c>
      <c r="I41" s="28" t="n">
        <f aca="false">+E41*3</f>
        <v>32580000</v>
      </c>
      <c r="J41" s="32" t="n">
        <v>10</v>
      </c>
      <c r="K41" s="29" t="n">
        <f aca="false">+D41*J41</f>
        <v>94440000</v>
      </c>
      <c r="L41" s="60" t="n">
        <f aca="false">+E41*1.5</f>
        <v>16290000</v>
      </c>
      <c r="M41" s="28" t="n">
        <f aca="false">+E41*2</f>
        <v>21720000</v>
      </c>
      <c r="N41" s="28" t="n">
        <f aca="false">+E41*2.5</f>
        <v>27150000</v>
      </c>
      <c r="O41" s="28" t="n">
        <f aca="false">+E41*3</f>
        <v>32580000</v>
      </c>
      <c r="P41" s="32" t="n">
        <v>8</v>
      </c>
      <c r="Q41" s="28" t="n">
        <f aca="false">+E41*P41</f>
        <v>86880000</v>
      </c>
      <c r="R41" s="29" t="n">
        <f aca="false">+Q41-K41</f>
        <v>-7560000</v>
      </c>
    </row>
    <row r="42" customFormat="false" ht="21.75" hidden="false" customHeight="true" outlineLevel="0" collapsed="false">
      <c r="A42" s="35" t="n">
        <v>3</v>
      </c>
      <c r="B42" s="26" t="n">
        <v>60230100</v>
      </c>
      <c r="C42" s="27" t="s">
        <v>17</v>
      </c>
      <c r="D42" s="33" t="n">
        <v>9444000</v>
      </c>
      <c r="E42" s="34" t="n">
        <v>10860000</v>
      </c>
      <c r="F42" s="30" t="n">
        <f aca="false">+E42*1.5</f>
        <v>16290000</v>
      </c>
      <c r="G42" s="28" t="n">
        <f aca="false">+E42*2</f>
        <v>21720000</v>
      </c>
      <c r="H42" s="28" t="n">
        <f aca="false">+E42*2.5</f>
        <v>27150000</v>
      </c>
      <c r="I42" s="28" t="n">
        <f aca="false">+E42*3</f>
        <v>32580000</v>
      </c>
      <c r="J42" s="32" t="n">
        <v>10</v>
      </c>
      <c r="K42" s="29" t="n">
        <f aca="false">+D42*J42</f>
        <v>94440000</v>
      </c>
      <c r="L42" s="60" t="n">
        <f aca="false">+E42*1.5</f>
        <v>16290000</v>
      </c>
      <c r="M42" s="28" t="n">
        <f aca="false">+E42*2</f>
        <v>21720000</v>
      </c>
      <c r="N42" s="28" t="n">
        <f aca="false">+E42*2.5</f>
        <v>27150000</v>
      </c>
      <c r="O42" s="28" t="n">
        <f aca="false">+E42*3</f>
        <v>32580000</v>
      </c>
      <c r="P42" s="32" t="n">
        <v>8</v>
      </c>
      <c r="Q42" s="28" t="n">
        <f aca="false">+E42*P42</f>
        <v>86880000</v>
      </c>
      <c r="R42" s="29" t="n">
        <f aca="false">+Q42-K42</f>
        <v>-7560000</v>
      </c>
    </row>
    <row r="43" customFormat="false" ht="21.75" hidden="false" customHeight="true" outlineLevel="0" collapsed="false">
      <c r="A43" s="25" t="n">
        <v>4</v>
      </c>
      <c r="B43" s="26" t="n">
        <v>60230100</v>
      </c>
      <c r="C43" s="27" t="s">
        <v>18</v>
      </c>
      <c r="D43" s="33" t="n">
        <v>9444000</v>
      </c>
      <c r="E43" s="34" t="n">
        <v>10860000</v>
      </c>
      <c r="F43" s="30" t="n">
        <f aca="false">+E43*1.5</f>
        <v>16290000</v>
      </c>
      <c r="G43" s="28" t="n">
        <f aca="false">+E43*2</f>
        <v>21720000</v>
      </c>
      <c r="H43" s="28" t="n">
        <f aca="false">+E43*2.5</f>
        <v>27150000</v>
      </c>
      <c r="I43" s="28" t="n">
        <f aca="false">+E43*3</f>
        <v>32580000</v>
      </c>
      <c r="J43" s="32" t="n">
        <v>10</v>
      </c>
      <c r="K43" s="29" t="n">
        <f aca="false">+D43*J43</f>
        <v>94440000</v>
      </c>
      <c r="L43" s="60" t="n">
        <f aca="false">+E43*1.5</f>
        <v>16290000</v>
      </c>
      <c r="M43" s="28" t="n">
        <f aca="false">+E43*2</f>
        <v>21720000</v>
      </c>
      <c r="N43" s="28" t="n">
        <f aca="false">+E43*2.5</f>
        <v>27150000</v>
      </c>
      <c r="O43" s="28" t="n">
        <f aca="false">+E43*3</f>
        <v>32580000</v>
      </c>
      <c r="P43" s="32" t="n">
        <v>8</v>
      </c>
      <c r="Q43" s="28" t="n">
        <f aca="false">+E43*P43</f>
        <v>86880000</v>
      </c>
      <c r="R43" s="29" t="n">
        <f aca="false">+Q43-K43</f>
        <v>-7560000</v>
      </c>
    </row>
    <row r="44" customFormat="false" ht="21.75" hidden="false" customHeight="true" outlineLevel="0" collapsed="false">
      <c r="A44" s="35" t="n">
        <v>5</v>
      </c>
      <c r="B44" s="26" t="n">
        <v>60230100</v>
      </c>
      <c r="C44" s="27" t="s">
        <v>19</v>
      </c>
      <c r="D44" s="33" t="n">
        <v>9444000</v>
      </c>
      <c r="E44" s="34" t="n">
        <v>10860000</v>
      </c>
      <c r="F44" s="30" t="n">
        <f aca="false">+E44*1.5</f>
        <v>16290000</v>
      </c>
      <c r="G44" s="28" t="n">
        <f aca="false">+E44*2</f>
        <v>21720000</v>
      </c>
      <c r="H44" s="28" t="n">
        <f aca="false">+E44*2.5</f>
        <v>27150000</v>
      </c>
      <c r="I44" s="28" t="n">
        <f aca="false">+E44*3</f>
        <v>32580000</v>
      </c>
      <c r="J44" s="32" t="n">
        <v>10</v>
      </c>
      <c r="K44" s="29" t="n">
        <f aca="false">+D44*J44</f>
        <v>94440000</v>
      </c>
      <c r="L44" s="60" t="n">
        <f aca="false">+E44*1.5</f>
        <v>16290000</v>
      </c>
      <c r="M44" s="28" t="n">
        <f aca="false">+E44*2</f>
        <v>21720000</v>
      </c>
      <c r="N44" s="28" t="n">
        <f aca="false">+E44*2.5</f>
        <v>27150000</v>
      </c>
      <c r="O44" s="28" t="n">
        <f aca="false">+E44*3</f>
        <v>32580000</v>
      </c>
      <c r="P44" s="32" t="n">
        <v>8</v>
      </c>
      <c r="Q44" s="28" t="n">
        <f aca="false">+E44*P44</f>
        <v>86880000</v>
      </c>
      <c r="R44" s="29" t="n">
        <f aca="false">+Q44-K44</f>
        <v>-7560000</v>
      </c>
    </row>
    <row r="45" customFormat="false" ht="21.75" hidden="false" customHeight="true" outlineLevel="0" collapsed="false">
      <c r="A45" s="25" t="n">
        <v>6</v>
      </c>
      <c r="B45" s="26" t="n">
        <v>60230100</v>
      </c>
      <c r="C45" s="27" t="s">
        <v>20</v>
      </c>
      <c r="D45" s="33" t="n">
        <v>9444000</v>
      </c>
      <c r="E45" s="34" t="n">
        <v>10860000</v>
      </c>
      <c r="F45" s="30" t="n">
        <f aca="false">+E45*1.5</f>
        <v>16290000</v>
      </c>
      <c r="G45" s="28" t="n">
        <f aca="false">+E45*2</f>
        <v>21720000</v>
      </c>
      <c r="H45" s="28" t="n">
        <f aca="false">+E45*2.5</f>
        <v>27150000</v>
      </c>
      <c r="I45" s="28" t="n">
        <f aca="false">+E45*3</f>
        <v>32580000</v>
      </c>
      <c r="J45" s="32" t="n">
        <v>10</v>
      </c>
      <c r="K45" s="29" t="n">
        <f aca="false">+D45*J45</f>
        <v>94440000</v>
      </c>
      <c r="L45" s="60" t="n">
        <f aca="false">+E45*1.5</f>
        <v>16290000</v>
      </c>
      <c r="M45" s="28" t="n">
        <f aca="false">+E45*2</f>
        <v>21720000</v>
      </c>
      <c r="N45" s="28" t="n">
        <f aca="false">+E45*2.5</f>
        <v>27150000</v>
      </c>
      <c r="O45" s="28" t="n">
        <f aca="false">+E45*3</f>
        <v>32580000</v>
      </c>
      <c r="P45" s="32" t="n">
        <v>8</v>
      </c>
      <c r="Q45" s="28" t="n">
        <f aca="false">+E45*P45</f>
        <v>86880000</v>
      </c>
      <c r="R45" s="29" t="n">
        <f aca="false">+Q45-K45</f>
        <v>-7560000</v>
      </c>
    </row>
    <row r="46" customFormat="false" ht="21.75" hidden="false" customHeight="true" outlineLevel="0" collapsed="false">
      <c r="A46" s="35" t="n">
        <v>7</v>
      </c>
      <c r="B46" s="26" t="n">
        <v>60230100</v>
      </c>
      <c r="C46" s="27" t="s">
        <v>21</v>
      </c>
      <c r="D46" s="33" t="n">
        <v>9444000</v>
      </c>
      <c r="E46" s="34" t="n">
        <v>10860000</v>
      </c>
      <c r="F46" s="30" t="n">
        <f aca="false">+E46*1.5</f>
        <v>16290000</v>
      </c>
      <c r="G46" s="28" t="n">
        <f aca="false">+E46*2</f>
        <v>21720000</v>
      </c>
      <c r="H46" s="28" t="n">
        <f aca="false">+E46*2.5</f>
        <v>27150000</v>
      </c>
      <c r="I46" s="28" t="n">
        <f aca="false">+E46*3</f>
        <v>32580000</v>
      </c>
      <c r="J46" s="32" t="n">
        <v>10</v>
      </c>
      <c r="K46" s="29" t="n">
        <f aca="false">+D46*J46</f>
        <v>94440000</v>
      </c>
      <c r="L46" s="60" t="n">
        <f aca="false">+E46*1.5</f>
        <v>16290000</v>
      </c>
      <c r="M46" s="28" t="n">
        <f aca="false">+E46*2</f>
        <v>21720000</v>
      </c>
      <c r="N46" s="28" t="n">
        <f aca="false">+E46*2.5</f>
        <v>27150000</v>
      </c>
      <c r="O46" s="28" t="n">
        <f aca="false">+E46*3</f>
        <v>32580000</v>
      </c>
      <c r="P46" s="32" t="n">
        <v>8</v>
      </c>
      <c r="Q46" s="28" t="n">
        <f aca="false">+E46*P46</f>
        <v>86880000</v>
      </c>
      <c r="R46" s="29" t="n">
        <f aca="false">+Q46-K46</f>
        <v>-7560000</v>
      </c>
    </row>
    <row r="47" customFormat="false" ht="21.75" hidden="false" customHeight="true" outlineLevel="0" collapsed="false">
      <c r="A47" s="25" t="n">
        <v>8</v>
      </c>
      <c r="B47" s="26" t="n">
        <v>60230100</v>
      </c>
      <c r="C47" s="27" t="s">
        <v>22</v>
      </c>
      <c r="D47" s="33" t="n">
        <v>9444000</v>
      </c>
      <c r="E47" s="34" t="n">
        <v>10860000</v>
      </c>
      <c r="F47" s="30" t="n">
        <f aca="false">+E47*1.5</f>
        <v>16290000</v>
      </c>
      <c r="G47" s="28" t="n">
        <f aca="false">+E47*2</f>
        <v>21720000</v>
      </c>
      <c r="H47" s="28" t="n">
        <f aca="false">+E47*2.5</f>
        <v>27150000</v>
      </c>
      <c r="I47" s="28" t="n">
        <f aca="false">+E47*3</f>
        <v>32580000</v>
      </c>
      <c r="J47" s="32" t="n">
        <v>10</v>
      </c>
      <c r="K47" s="29" t="n">
        <f aca="false">+D47*J47</f>
        <v>94440000</v>
      </c>
      <c r="L47" s="60" t="n">
        <f aca="false">+E47*1.5</f>
        <v>16290000</v>
      </c>
      <c r="M47" s="28" t="n">
        <f aca="false">+E47*2</f>
        <v>21720000</v>
      </c>
      <c r="N47" s="28" t="n">
        <f aca="false">+E47*2.5</f>
        <v>27150000</v>
      </c>
      <c r="O47" s="28" t="n">
        <f aca="false">+E47*3</f>
        <v>32580000</v>
      </c>
      <c r="P47" s="32" t="n">
        <v>8</v>
      </c>
      <c r="Q47" s="28" t="n">
        <f aca="false">+E47*P47</f>
        <v>86880000</v>
      </c>
      <c r="R47" s="29" t="n">
        <f aca="false">+Q47-K47</f>
        <v>-7560000</v>
      </c>
    </row>
    <row r="48" customFormat="false" ht="21.75" hidden="false" customHeight="true" outlineLevel="0" collapsed="false">
      <c r="A48" s="35" t="n">
        <v>9</v>
      </c>
      <c r="B48" s="26" t="n">
        <v>60230100</v>
      </c>
      <c r="C48" s="27" t="s">
        <v>25</v>
      </c>
      <c r="D48" s="28" t="n">
        <v>8623000</v>
      </c>
      <c r="E48" s="29" t="n">
        <v>9916000</v>
      </c>
      <c r="F48" s="30" t="n">
        <f aca="false">+E48*1.5</f>
        <v>14874000</v>
      </c>
      <c r="G48" s="28" t="n">
        <f aca="false">+E48*2</f>
        <v>19832000</v>
      </c>
      <c r="H48" s="28" t="n">
        <f aca="false">+E48*2.5</f>
        <v>24790000</v>
      </c>
      <c r="I48" s="28" t="n">
        <f aca="false">+E48*3</f>
        <v>29748000</v>
      </c>
      <c r="J48" s="32" t="n">
        <v>10</v>
      </c>
      <c r="K48" s="29" t="n">
        <f aca="false">+D48*J48</f>
        <v>86230000</v>
      </c>
      <c r="L48" s="60" t="n">
        <f aca="false">+E48*1.5</f>
        <v>14874000</v>
      </c>
      <c r="M48" s="28" t="n">
        <f aca="false">+E48*2</f>
        <v>19832000</v>
      </c>
      <c r="N48" s="28" t="n">
        <f aca="false">+E48*2.5</f>
        <v>24790000</v>
      </c>
      <c r="O48" s="28" t="n">
        <f aca="false">+E48*3</f>
        <v>29748000</v>
      </c>
      <c r="P48" s="32" t="n">
        <v>8</v>
      </c>
      <c r="Q48" s="28" t="n">
        <f aca="false">+E48*P48</f>
        <v>79328000</v>
      </c>
      <c r="R48" s="29" t="n">
        <f aca="false">+Q48-K48</f>
        <v>-6902000</v>
      </c>
    </row>
    <row r="49" customFormat="false" ht="26.25" hidden="false" customHeight="true" outlineLevel="0" collapsed="false">
      <c r="A49" s="61" t="n">
        <v>10</v>
      </c>
      <c r="B49" s="62" t="n">
        <v>60230200</v>
      </c>
      <c r="C49" s="63" t="s">
        <v>26</v>
      </c>
      <c r="D49" s="64" t="n">
        <v>9444000</v>
      </c>
      <c r="E49" s="65" t="n">
        <v>10860000</v>
      </c>
      <c r="F49" s="66" t="n">
        <f aca="false">+E49*1.5</f>
        <v>16290000</v>
      </c>
      <c r="G49" s="67" t="n">
        <f aca="false">+E49*2</f>
        <v>21720000</v>
      </c>
      <c r="H49" s="67" t="n">
        <f aca="false">+E49*2.5</f>
        <v>27150000</v>
      </c>
      <c r="I49" s="67" t="n">
        <f aca="false">+E49*3</f>
        <v>32580000</v>
      </c>
      <c r="J49" s="68" t="n">
        <v>10</v>
      </c>
      <c r="K49" s="69" t="n">
        <f aca="false">+D49*J49</f>
        <v>94440000</v>
      </c>
      <c r="L49" s="70" t="n">
        <f aca="false">+E49*1.5</f>
        <v>16290000</v>
      </c>
      <c r="M49" s="67" t="n">
        <f aca="false">+E49*2</f>
        <v>21720000</v>
      </c>
      <c r="N49" s="67" t="n">
        <f aca="false">+E49*2.5</f>
        <v>27150000</v>
      </c>
      <c r="O49" s="67" t="n">
        <f aca="false">+E49*3</f>
        <v>32580000</v>
      </c>
      <c r="P49" s="68" t="n">
        <v>8</v>
      </c>
      <c r="Q49" s="67" t="n">
        <f aca="false">+E49*P49</f>
        <v>86880000</v>
      </c>
      <c r="R49" s="69" t="n">
        <f aca="false">+Q49-K49</f>
        <v>-7560000</v>
      </c>
    </row>
    <row r="50" customFormat="false" ht="21.75" hidden="true" customHeight="true" outlineLevel="0" collapsed="false">
      <c r="A50" s="71" t="s">
        <v>48</v>
      </c>
      <c r="B50" s="71"/>
      <c r="C50" s="71"/>
      <c r="D50" s="71"/>
      <c r="E50" s="71"/>
      <c r="F50" s="72"/>
      <c r="G50" s="5"/>
      <c r="H50" s="5"/>
      <c r="I50" s="73"/>
      <c r="M50" s="54" t="n">
        <f aca="false">+E50*2</f>
        <v>0</v>
      </c>
      <c r="N50" s="54"/>
    </row>
    <row r="51" customFormat="false" ht="21.75" hidden="true" customHeight="true" outlineLevel="0" collapsed="false">
      <c r="A51" s="46" t="n">
        <v>1</v>
      </c>
      <c r="B51" s="58" t="n">
        <v>60110900</v>
      </c>
      <c r="C51" s="48" t="s">
        <v>14</v>
      </c>
      <c r="D51" s="74"/>
      <c r="E51" s="50" t="n">
        <v>10313000</v>
      </c>
      <c r="F51" s="75"/>
      <c r="G51" s="5"/>
      <c r="H51" s="5"/>
      <c r="I51" s="73"/>
      <c r="M51" s="19" t="n">
        <f aca="false">+E51*2</f>
        <v>20626000</v>
      </c>
      <c r="N51" s="54"/>
    </row>
    <row r="52" customFormat="false" ht="21.75" hidden="true" customHeight="true" outlineLevel="0" collapsed="false">
      <c r="A52" s="25" t="n">
        <v>2</v>
      </c>
      <c r="B52" s="26" t="n">
        <v>60110800</v>
      </c>
      <c r="C52" s="27" t="s">
        <v>15</v>
      </c>
      <c r="D52" s="74"/>
      <c r="E52" s="34" t="n">
        <v>10313000</v>
      </c>
      <c r="F52" s="75"/>
      <c r="G52" s="5"/>
      <c r="H52" s="5"/>
      <c r="I52" s="73"/>
      <c r="M52" s="19" t="n">
        <f aca="false">+E52*2</f>
        <v>20626000</v>
      </c>
      <c r="N52" s="54"/>
    </row>
    <row r="53" customFormat="false" ht="21.75" hidden="true" customHeight="true" outlineLevel="0" collapsed="false">
      <c r="A53" s="25" t="n">
        <v>3</v>
      </c>
      <c r="B53" s="26" t="n">
        <v>60230100</v>
      </c>
      <c r="C53" s="27" t="s">
        <v>16</v>
      </c>
      <c r="D53" s="74"/>
      <c r="E53" s="34" t="n">
        <v>11155000</v>
      </c>
      <c r="F53" s="75"/>
      <c r="G53" s="5"/>
      <c r="H53" s="5"/>
      <c r="I53" s="73"/>
      <c r="M53" s="19" t="n">
        <f aca="false">+E53*2</f>
        <v>22310000</v>
      </c>
      <c r="N53" s="54"/>
    </row>
    <row r="54" customFormat="false" ht="21.75" hidden="true" customHeight="true" outlineLevel="0" collapsed="false">
      <c r="A54" s="25" t="n">
        <v>4</v>
      </c>
      <c r="B54" s="26" t="n">
        <v>60230100</v>
      </c>
      <c r="C54" s="27" t="s">
        <v>17</v>
      </c>
      <c r="D54" s="74"/>
      <c r="E54" s="34" t="n">
        <v>11155000</v>
      </c>
      <c r="F54" s="75"/>
      <c r="G54" s="5"/>
      <c r="H54" s="5"/>
      <c r="I54" s="73"/>
      <c r="M54" s="19" t="n">
        <f aca="false">+E54*2</f>
        <v>22310000</v>
      </c>
      <c r="N54" s="54"/>
    </row>
    <row r="55" customFormat="false" ht="21.75" hidden="true" customHeight="true" outlineLevel="0" collapsed="false">
      <c r="A55" s="25" t="n">
        <v>5</v>
      </c>
      <c r="B55" s="26" t="n">
        <v>60230100</v>
      </c>
      <c r="C55" s="27" t="s">
        <v>18</v>
      </c>
      <c r="D55" s="74"/>
      <c r="E55" s="34" t="n">
        <v>11155000</v>
      </c>
      <c r="F55" s="75"/>
      <c r="G55" s="5"/>
      <c r="H55" s="5"/>
      <c r="I55" s="73"/>
      <c r="M55" s="19" t="n">
        <f aca="false">+E55*2</f>
        <v>22310000</v>
      </c>
      <c r="N55" s="54"/>
    </row>
    <row r="56" customFormat="false" ht="21.75" hidden="true" customHeight="true" outlineLevel="0" collapsed="false">
      <c r="A56" s="25" t="n">
        <v>6</v>
      </c>
      <c r="B56" s="26" t="n">
        <v>60230100</v>
      </c>
      <c r="C56" s="27" t="s">
        <v>19</v>
      </c>
      <c r="D56" s="74"/>
      <c r="E56" s="34" t="n">
        <v>11155000</v>
      </c>
      <c r="F56" s="75"/>
      <c r="G56" s="5"/>
      <c r="H56" s="5"/>
      <c r="I56" s="73"/>
      <c r="M56" s="19" t="n">
        <f aca="false">+E56*2</f>
        <v>22310000</v>
      </c>
      <c r="N56" s="54"/>
    </row>
    <row r="57" customFormat="false" ht="21.75" hidden="true" customHeight="true" outlineLevel="0" collapsed="false">
      <c r="A57" s="25" t="n">
        <v>7</v>
      </c>
      <c r="B57" s="26" t="n">
        <v>60230100</v>
      </c>
      <c r="C57" s="27" t="s">
        <v>20</v>
      </c>
      <c r="D57" s="74"/>
      <c r="E57" s="34" t="n">
        <v>11155000</v>
      </c>
      <c r="F57" s="75"/>
      <c r="G57" s="5"/>
      <c r="H57" s="5"/>
      <c r="I57" s="73"/>
      <c r="M57" s="19" t="n">
        <f aca="false">+E57*2</f>
        <v>22310000</v>
      </c>
      <c r="N57" s="54"/>
    </row>
    <row r="58" customFormat="false" ht="21.75" hidden="true" customHeight="true" outlineLevel="0" collapsed="false">
      <c r="A58" s="25" t="n">
        <v>8</v>
      </c>
      <c r="B58" s="26" t="n">
        <v>60230100</v>
      </c>
      <c r="C58" s="27" t="s">
        <v>21</v>
      </c>
      <c r="D58" s="74"/>
      <c r="E58" s="34" t="n">
        <v>11155000</v>
      </c>
      <c r="F58" s="75"/>
      <c r="G58" s="5"/>
      <c r="H58" s="5"/>
      <c r="I58" s="73"/>
      <c r="M58" s="19" t="n">
        <f aca="false">+E58*2</f>
        <v>22310000</v>
      </c>
      <c r="N58" s="54"/>
    </row>
    <row r="59" customFormat="false" ht="21.75" hidden="true" customHeight="true" outlineLevel="0" collapsed="false">
      <c r="A59" s="25" t="n">
        <v>9</v>
      </c>
      <c r="B59" s="26" t="n">
        <v>60230100</v>
      </c>
      <c r="C59" s="27" t="s">
        <v>22</v>
      </c>
      <c r="D59" s="74"/>
      <c r="E59" s="34" t="n">
        <v>11155000</v>
      </c>
      <c r="F59" s="75"/>
      <c r="G59" s="5"/>
      <c r="H59" s="5"/>
      <c r="I59" s="73"/>
      <c r="M59" s="19" t="n">
        <f aca="false">+E59*2</f>
        <v>22310000</v>
      </c>
      <c r="N59" s="54"/>
    </row>
    <row r="60" customFormat="false" ht="21.75" hidden="true" customHeight="true" outlineLevel="0" collapsed="false">
      <c r="A60" s="25" t="n">
        <v>10</v>
      </c>
      <c r="B60" s="26" t="n">
        <v>60230100</v>
      </c>
      <c r="C60" s="27" t="s">
        <v>23</v>
      </c>
      <c r="D60" s="74"/>
      <c r="E60" s="34" t="n">
        <v>11155000</v>
      </c>
      <c r="F60" s="75"/>
      <c r="G60" s="5"/>
      <c r="H60" s="5"/>
      <c r="I60" s="73"/>
      <c r="M60" s="19" t="n">
        <f aca="false">+E60*2</f>
        <v>22310000</v>
      </c>
      <c r="N60" s="54"/>
    </row>
    <row r="61" customFormat="false" ht="21.75" hidden="true" customHeight="true" outlineLevel="0" collapsed="false">
      <c r="A61" s="25" t="n">
        <v>11</v>
      </c>
      <c r="B61" s="26" t="n">
        <v>60230100</v>
      </c>
      <c r="C61" s="27" t="s">
        <v>24</v>
      </c>
      <c r="D61" s="74"/>
      <c r="E61" s="34" t="n">
        <v>11155000</v>
      </c>
      <c r="F61" s="75"/>
      <c r="G61" s="5"/>
      <c r="H61" s="5"/>
      <c r="I61" s="73"/>
      <c r="M61" s="19" t="n">
        <f aca="false">+E61*2</f>
        <v>22310000</v>
      </c>
      <c r="N61" s="54"/>
    </row>
    <row r="62" customFormat="false" ht="21.75" hidden="true" customHeight="true" outlineLevel="0" collapsed="false">
      <c r="A62" s="25" t="n">
        <v>12</v>
      </c>
      <c r="B62" s="26" t="n">
        <v>60230100</v>
      </c>
      <c r="C62" s="27" t="s">
        <v>25</v>
      </c>
      <c r="D62" s="74"/>
      <c r="E62" s="34" t="n">
        <v>10313000</v>
      </c>
      <c r="F62" s="75"/>
      <c r="G62" s="5"/>
      <c r="H62" s="5"/>
      <c r="I62" s="73"/>
      <c r="M62" s="19" t="n">
        <f aca="false">+E62*2</f>
        <v>20626000</v>
      </c>
      <c r="N62" s="54"/>
    </row>
    <row r="63" customFormat="false" ht="21.75" hidden="true" customHeight="true" outlineLevel="0" collapsed="false">
      <c r="A63" s="25" t="n">
        <v>13</v>
      </c>
      <c r="B63" s="26" t="n">
        <v>60230200</v>
      </c>
      <c r="C63" s="27" t="s">
        <v>26</v>
      </c>
      <c r="D63" s="74"/>
      <c r="E63" s="34" t="n">
        <v>11155000</v>
      </c>
      <c r="F63" s="75"/>
      <c r="G63" s="5"/>
      <c r="H63" s="5"/>
      <c r="I63" s="73"/>
      <c r="M63" s="19" t="n">
        <f aca="false">+E63*2</f>
        <v>22310000</v>
      </c>
      <c r="N63" s="54"/>
    </row>
    <row r="64" customFormat="false" ht="21.75" hidden="true" customHeight="true" outlineLevel="0" collapsed="false">
      <c r="A64" s="25" t="n">
        <v>14</v>
      </c>
      <c r="B64" s="26" t="n">
        <v>60230200</v>
      </c>
      <c r="C64" s="27" t="s">
        <v>27</v>
      </c>
      <c r="D64" s="74"/>
      <c r="E64" s="34" t="n">
        <v>11155000</v>
      </c>
      <c r="F64" s="75"/>
      <c r="G64" s="5"/>
      <c r="H64" s="5"/>
      <c r="I64" s="73"/>
      <c r="M64" s="19" t="n">
        <f aca="false">+E64*2</f>
        <v>22310000</v>
      </c>
      <c r="N64" s="54"/>
    </row>
    <row r="65" customFormat="false" ht="21.75" hidden="true" customHeight="true" outlineLevel="0" collapsed="false">
      <c r="A65" s="25" t="n">
        <v>15</v>
      </c>
      <c r="B65" s="26" t="n">
        <v>60230200</v>
      </c>
      <c r="C65" s="27" t="s">
        <v>28</v>
      </c>
      <c r="D65" s="74"/>
      <c r="E65" s="34" t="n">
        <v>11155000</v>
      </c>
      <c r="F65" s="75"/>
      <c r="G65" s="5"/>
      <c r="H65" s="5"/>
      <c r="I65" s="73"/>
      <c r="M65" s="19" t="n">
        <f aca="false">+E65*2</f>
        <v>22310000</v>
      </c>
      <c r="N65" s="54"/>
    </row>
    <row r="66" customFormat="false" ht="21.75" hidden="true" customHeight="true" outlineLevel="0" collapsed="false">
      <c r="A66" s="25" t="n">
        <v>16</v>
      </c>
      <c r="B66" s="26" t="n">
        <v>60230200</v>
      </c>
      <c r="C66" s="27" t="s">
        <v>29</v>
      </c>
      <c r="D66" s="74"/>
      <c r="E66" s="34" t="n">
        <v>11155000</v>
      </c>
      <c r="F66" s="75"/>
      <c r="G66" s="5"/>
      <c r="H66" s="5"/>
      <c r="I66" s="73"/>
      <c r="M66" s="19" t="n">
        <f aca="false">+E66*2</f>
        <v>22310000</v>
      </c>
      <c r="N66" s="54"/>
    </row>
    <row r="67" customFormat="false" ht="21.75" hidden="true" customHeight="true" outlineLevel="0" collapsed="false">
      <c r="A67" s="25" t="n">
        <v>17</v>
      </c>
      <c r="B67" s="26" t="n">
        <v>60230200</v>
      </c>
      <c r="C67" s="27" t="s">
        <v>30</v>
      </c>
      <c r="D67" s="74"/>
      <c r="E67" s="34" t="n">
        <v>11155000</v>
      </c>
      <c r="F67" s="75"/>
      <c r="G67" s="5"/>
      <c r="H67" s="5"/>
      <c r="I67" s="73"/>
      <c r="M67" s="19" t="n">
        <f aca="false">+E67*2</f>
        <v>22310000</v>
      </c>
      <c r="N67" s="54"/>
    </row>
    <row r="68" customFormat="false" ht="21.75" hidden="true" customHeight="true" outlineLevel="0" collapsed="false">
      <c r="A68" s="25" t="n">
        <v>18</v>
      </c>
      <c r="B68" s="26" t="n">
        <v>60230200</v>
      </c>
      <c r="C68" s="27" t="s">
        <v>31</v>
      </c>
      <c r="D68" s="74"/>
      <c r="E68" s="34" t="n">
        <v>11155000</v>
      </c>
      <c r="F68" s="75"/>
      <c r="G68" s="5"/>
      <c r="H68" s="5"/>
      <c r="I68" s="73"/>
      <c r="M68" s="19" t="n">
        <f aca="false">+E68*2</f>
        <v>22310000</v>
      </c>
      <c r="N68" s="54"/>
    </row>
    <row r="69" customFormat="false" ht="21.75" hidden="true" customHeight="true" outlineLevel="0" collapsed="false">
      <c r="A69" s="25" t="n">
        <v>19</v>
      </c>
      <c r="B69" s="26" t="n">
        <v>60230200</v>
      </c>
      <c r="C69" s="27" t="s">
        <v>32</v>
      </c>
      <c r="D69" s="74"/>
      <c r="E69" s="34" t="n">
        <v>11155000</v>
      </c>
      <c r="F69" s="75"/>
      <c r="G69" s="5"/>
      <c r="H69" s="5"/>
      <c r="I69" s="73"/>
      <c r="M69" s="19" t="n">
        <f aca="false">+E69*2</f>
        <v>22310000</v>
      </c>
      <c r="N69" s="54"/>
    </row>
    <row r="70" customFormat="false" ht="21.75" hidden="true" customHeight="true" outlineLevel="0" collapsed="false">
      <c r="A70" s="25" t="n">
        <v>20</v>
      </c>
      <c r="B70" s="26" t="n">
        <v>60230200</v>
      </c>
      <c r="C70" s="27" t="s">
        <v>33</v>
      </c>
      <c r="D70" s="74"/>
      <c r="E70" s="34" t="n">
        <v>11155000</v>
      </c>
      <c r="F70" s="75"/>
      <c r="G70" s="5"/>
      <c r="H70" s="5"/>
      <c r="I70" s="73"/>
      <c r="M70" s="19" t="n">
        <f aca="false">+E70*2</f>
        <v>22310000</v>
      </c>
      <c r="N70" s="54"/>
    </row>
    <row r="71" customFormat="false" ht="21.75" hidden="true" customHeight="true" outlineLevel="0" collapsed="false">
      <c r="A71" s="25" t="n">
        <v>21</v>
      </c>
      <c r="B71" s="26" t="n">
        <v>60230400</v>
      </c>
      <c r="C71" s="27" t="s">
        <v>49</v>
      </c>
      <c r="D71" s="74"/>
      <c r="E71" s="34" t="n">
        <v>11155000</v>
      </c>
      <c r="F71" s="75"/>
      <c r="G71" s="5"/>
      <c r="H71" s="5"/>
      <c r="I71" s="73"/>
      <c r="M71" s="19" t="n">
        <f aca="false">+E71*2</f>
        <v>22310000</v>
      </c>
      <c r="N71" s="54"/>
    </row>
    <row r="72" customFormat="false" ht="21.75" hidden="true" customHeight="true" outlineLevel="0" collapsed="false">
      <c r="A72" s="25" t="n">
        <v>22</v>
      </c>
      <c r="B72" s="26" t="n">
        <v>60320200</v>
      </c>
      <c r="C72" s="27" t="s">
        <v>35</v>
      </c>
      <c r="D72" s="74"/>
      <c r="E72" s="34" t="n">
        <v>10313000</v>
      </c>
      <c r="F72" s="75"/>
      <c r="G72" s="5"/>
      <c r="H72" s="5"/>
      <c r="I72" s="73"/>
      <c r="M72" s="19" t="n">
        <f aca="false">+E72*2</f>
        <v>20626000</v>
      </c>
      <c r="N72" s="54"/>
    </row>
    <row r="73" customFormat="false" ht="21.75" hidden="true" customHeight="true" outlineLevel="0" collapsed="false">
      <c r="A73" s="25" t="n">
        <v>23</v>
      </c>
      <c r="B73" s="26" t="n">
        <v>60320100</v>
      </c>
      <c r="C73" s="27" t="s">
        <v>36</v>
      </c>
      <c r="D73" s="74"/>
      <c r="E73" s="34" t="n">
        <v>10313000</v>
      </c>
      <c r="F73" s="75"/>
      <c r="G73" s="5"/>
      <c r="H73" s="5"/>
      <c r="I73" s="73"/>
      <c r="M73" s="19" t="n">
        <f aca="false">+E73*2</f>
        <v>20626000</v>
      </c>
      <c r="N73" s="54"/>
    </row>
    <row r="74" customFormat="false" ht="21.75" hidden="true" customHeight="true" outlineLevel="0" collapsed="false">
      <c r="A74" s="25" t="n">
        <v>24</v>
      </c>
      <c r="B74" s="36" t="n">
        <v>60310100</v>
      </c>
      <c r="C74" s="27" t="s">
        <v>37</v>
      </c>
      <c r="D74" s="76"/>
      <c r="E74" s="29" t="n">
        <v>10313000</v>
      </c>
      <c r="F74" s="75"/>
      <c r="G74" s="5"/>
      <c r="H74" s="5"/>
      <c r="I74" s="73"/>
      <c r="M74" s="19" t="n">
        <f aca="false">+E74*2</f>
        <v>20626000</v>
      </c>
      <c r="N74" s="54"/>
    </row>
    <row r="75" customFormat="false" ht="21.75" hidden="true" customHeight="true" outlineLevel="0" collapsed="false">
      <c r="A75" s="25" t="n">
        <v>25</v>
      </c>
      <c r="B75" s="36" t="n">
        <v>60310200</v>
      </c>
      <c r="C75" s="27" t="s">
        <v>38</v>
      </c>
      <c r="D75" s="77"/>
      <c r="E75" s="78" t="n">
        <v>12800000</v>
      </c>
      <c r="F75" s="75"/>
      <c r="G75" s="5"/>
      <c r="H75" s="5"/>
      <c r="I75" s="73"/>
      <c r="M75" s="19" t="n">
        <f aca="false">+E75*2</f>
        <v>25600000</v>
      </c>
      <c r="N75" s="54"/>
    </row>
    <row r="76" customFormat="false" ht="21.75" hidden="true" customHeight="true" outlineLevel="0" collapsed="false">
      <c r="A76" s="37" t="n">
        <v>26</v>
      </c>
      <c r="B76" s="38" t="n">
        <v>60310400</v>
      </c>
      <c r="C76" s="39" t="s">
        <v>39</v>
      </c>
      <c r="D76" s="76"/>
      <c r="E76" s="44" t="n">
        <v>10313000</v>
      </c>
      <c r="F76" s="75"/>
      <c r="G76" s="5"/>
      <c r="H76" s="5"/>
      <c r="I76" s="73"/>
      <c r="M76" s="19" t="n">
        <f aca="false">+E76*2</f>
        <v>20626000</v>
      </c>
      <c r="N76" s="54"/>
    </row>
    <row r="77" customFormat="false" ht="21.75" hidden="true" customHeight="true" outlineLevel="0" collapsed="false">
      <c r="A77" s="79" t="s">
        <v>50</v>
      </c>
      <c r="B77" s="79"/>
      <c r="C77" s="79"/>
      <c r="D77" s="79"/>
      <c r="E77" s="79"/>
      <c r="F77" s="75"/>
      <c r="G77" s="5"/>
      <c r="H77" s="5"/>
      <c r="I77" s="73"/>
      <c r="M77" s="19" t="n">
        <f aca="false">+E77*2</f>
        <v>0</v>
      </c>
      <c r="N77" s="54"/>
    </row>
    <row r="78" customFormat="false" ht="21.75" hidden="true" customHeight="true" outlineLevel="0" collapsed="false">
      <c r="A78" s="25" t="n">
        <v>1</v>
      </c>
      <c r="B78" s="58" t="n">
        <v>60110900</v>
      </c>
      <c r="C78" s="48" t="s">
        <v>47</v>
      </c>
      <c r="D78" s="74"/>
      <c r="E78" s="50" t="n">
        <v>9485000</v>
      </c>
      <c r="F78" s="75"/>
      <c r="G78" s="5"/>
      <c r="H78" s="5"/>
      <c r="I78" s="73"/>
      <c r="M78" s="19" t="n">
        <f aca="false">+E78*2</f>
        <v>18970000</v>
      </c>
      <c r="N78" s="54"/>
    </row>
    <row r="79" customFormat="false" ht="21.75" hidden="true" customHeight="true" outlineLevel="0" collapsed="false">
      <c r="A79" s="25" t="n">
        <v>2</v>
      </c>
      <c r="B79" s="26" t="n">
        <v>60230100</v>
      </c>
      <c r="C79" s="27" t="s">
        <v>16</v>
      </c>
      <c r="D79" s="74"/>
      <c r="E79" s="34" t="n">
        <v>10303000</v>
      </c>
      <c r="F79" s="75"/>
      <c r="G79" s="5"/>
      <c r="H79" s="5"/>
      <c r="I79" s="73"/>
      <c r="M79" s="19" t="n">
        <f aca="false">+E79*2</f>
        <v>20606000</v>
      </c>
      <c r="N79" s="54"/>
    </row>
    <row r="80" customFormat="false" ht="21.75" hidden="true" customHeight="true" outlineLevel="0" collapsed="false">
      <c r="A80" s="25" t="n">
        <v>3</v>
      </c>
      <c r="B80" s="26" t="n">
        <v>60230100</v>
      </c>
      <c r="C80" s="27" t="s">
        <v>17</v>
      </c>
      <c r="D80" s="74"/>
      <c r="E80" s="34" t="n">
        <v>10303000</v>
      </c>
      <c r="F80" s="75"/>
      <c r="G80" s="5"/>
      <c r="H80" s="5"/>
      <c r="I80" s="73"/>
      <c r="M80" s="19" t="n">
        <f aca="false">+E80*2</f>
        <v>20606000</v>
      </c>
      <c r="N80" s="54"/>
    </row>
    <row r="81" customFormat="false" ht="21.75" hidden="true" customHeight="true" outlineLevel="0" collapsed="false">
      <c r="A81" s="25" t="n">
        <v>4</v>
      </c>
      <c r="B81" s="26" t="n">
        <v>60230100</v>
      </c>
      <c r="C81" s="27" t="s">
        <v>18</v>
      </c>
      <c r="D81" s="74"/>
      <c r="E81" s="34" t="n">
        <v>10303000</v>
      </c>
      <c r="F81" s="75"/>
      <c r="G81" s="5"/>
      <c r="H81" s="5"/>
      <c r="I81" s="73"/>
      <c r="M81" s="19" t="n">
        <f aca="false">+E81*2</f>
        <v>20606000</v>
      </c>
      <c r="N81" s="54"/>
    </row>
    <row r="82" customFormat="false" ht="21.75" hidden="true" customHeight="true" outlineLevel="0" collapsed="false">
      <c r="A82" s="25" t="n">
        <v>5</v>
      </c>
      <c r="B82" s="26" t="n">
        <v>60230100</v>
      </c>
      <c r="C82" s="27" t="s">
        <v>19</v>
      </c>
      <c r="D82" s="74"/>
      <c r="E82" s="34" t="n">
        <v>10303000</v>
      </c>
      <c r="F82" s="75"/>
      <c r="G82" s="5"/>
      <c r="H82" s="5"/>
      <c r="I82" s="73"/>
      <c r="M82" s="19" t="n">
        <f aca="false">+E82*2</f>
        <v>20606000</v>
      </c>
      <c r="N82" s="54"/>
    </row>
    <row r="83" customFormat="false" ht="21.75" hidden="true" customHeight="true" outlineLevel="0" collapsed="false">
      <c r="A83" s="25" t="n">
        <v>6</v>
      </c>
      <c r="B83" s="26" t="n">
        <v>60230100</v>
      </c>
      <c r="C83" s="27" t="s">
        <v>20</v>
      </c>
      <c r="D83" s="74"/>
      <c r="E83" s="34" t="n">
        <v>10303000</v>
      </c>
      <c r="F83" s="75"/>
      <c r="G83" s="5"/>
      <c r="H83" s="5"/>
      <c r="I83" s="73"/>
      <c r="M83" s="19" t="n">
        <f aca="false">+E83*2</f>
        <v>20606000</v>
      </c>
      <c r="N83" s="54"/>
    </row>
    <row r="84" customFormat="false" ht="21.75" hidden="true" customHeight="true" outlineLevel="0" collapsed="false">
      <c r="A84" s="25" t="n">
        <v>7</v>
      </c>
      <c r="B84" s="26" t="n">
        <v>60230100</v>
      </c>
      <c r="C84" s="27" t="s">
        <v>21</v>
      </c>
      <c r="D84" s="74"/>
      <c r="E84" s="34" t="n">
        <v>10303000</v>
      </c>
      <c r="F84" s="75"/>
      <c r="G84" s="5"/>
      <c r="H84" s="5"/>
      <c r="I84" s="73"/>
      <c r="M84" s="19" t="n">
        <f aca="false">+E84*2</f>
        <v>20606000</v>
      </c>
      <c r="N84" s="54"/>
    </row>
    <row r="85" customFormat="false" ht="21.75" hidden="true" customHeight="true" outlineLevel="0" collapsed="false">
      <c r="A85" s="25" t="n">
        <v>8</v>
      </c>
      <c r="B85" s="26" t="n">
        <v>60230100</v>
      </c>
      <c r="C85" s="27" t="s">
        <v>22</v>
      </c>
      <c r="D85" s="74"/>
      <c r="E85" s="34" t="n">
        <v>10303000</v>
      </c>
      <c r="F85" s="75"/>
      <c r="G85" s="5"/>
      <c r="H85" s="5"/>
      <c r="I85" s="73"/>
      <c r="M85" s="19" t="n">
        <f aca="false">+E85*2</f>
        <v>20606000</v>
      </c>
      <c r="N85" s="54"/>
    </row>
    <row r="86" customFormat="false" ht="21.75" hidden="true" customHeight="true" outlineLevel="0" collapsed="false">
      <c r="A86" s="25" t="n">
        <v>9</v>
      </c>
      <c r="B86" s="26" t="n">
        <v>60230100</v>
      </c>
      <c r="C86" s="27" t="s">
        <v>25</v>
      </c>
      <c r="D86" s="74"/>
      <c r="E86" s="50" t="n">
        <v>9485000</v>
      </c>
      <c r="F86" s="75"/>
      <c r="G86" s="5"/>
      <c r="H86" s="5"/>
      <c r="I86" s="73"/>
      <c r="M86" s="19" t="n">
        <f aca="false">+E86*2</f>
        <v>18970000</v>
      </c>
      <c r="N86" s="54"/>
    </row>
    <row r="87" customFormat="false" ht="21.75" hidden="true" customHeight="true" outlineLevel="0" collapsed="false">
      <c r="A87" s="25" t="n">
        <v>10</v>
      </c>
      <c r="B87" s="36" t="n">
        <v>60310200</v>
      </c>
      <c r="C87" s="27" t="s">
        <v>38</v>
      </c>
      <c r="D87" s="76"/>
      <c r="E87" s="54" t="n">
        <v>13713000</v>
      </c>
      <c r="F87" s="75"/>
      <c r="G87" s="5"/>
      <c r="H87" s="5"/>
      <c r="I87" s="73"/>
      <c r="M87" s="19" t="n">
        <f aca="false">+E87*2</f>
        <v>27426000</v>
      </c>
      <c r="N87" s="54"/>
    </row>
    <row r="88" customFormat="false" ht="21.75" hidden="true" customHeight="true" outlineLevel="0" collapsed="false">
      <c r="A88" s="25" t="n">
        <v>11</v>
      </c>
      <c r="B88" s="55" t="n">
        <v>60230200</v>
      </c>
      <c r="C88" s="39" t="s">
        <v>26</v>
      </c>
      <c r="D88" s="74"/>
      <c r="E88" s="34" t="n">
        <v>10303000</v>
      </c>
      <c r="F88" s="80"/>
      <c r="G88" s="5"/>
      <c r="H88" s="5"/>
      <c r="I88" s="73"/>
      <c r="M88" s="19" t="n">
        <f aca="false">+E88*2</f>
        <v>20606000</v>
      </c>
      <c r="N88" s="54"/>
    </row>
    <row r="89" customFormat="false" ht="21.75" hidden="true" customHeight="true" outlineLevel="0" collapsed="false">
      <c r="A89" s="79" t="s">
        <v>51</v>
      </c>
      <c r="B89" s="79"/>
      <c r="C89" s="79"/>
      <c r="D89" s="79"/>
      <c r="E89" s="79"/>
      <c r="F89" s="75"/>
      <c r="G89" s="5"/>
      <c r="H89" s="5"/>
      <c r="I89" s="73"/>
      <c r="M89" s="19" t="n">
        <f aca="false">+E89*2</f>
        <v>0</v>
      </c>
      <c r="N89" s="54"/>
    </row>
    <row r="90" customFormat="false" ht="21.75" hidden="true" customHeight="true" outlineLevel="0" collapsed="false">
      <c r="A90" s="46" t="n">
        <v>1</v>
      </c>
      <c r="B90" s="47" t="n">
        <v>70110801</v>
      </c>
      <c r="C90" s="81" t="s">
        <v>52</v>
      </c>
      <c r="D90" s="74"/>
      <c r="E90" s="50" t="n">
        <v>10313000</v>
      </c>
      <c r="F90" s="75"/>
      <c r="G90" s="5"/>
      <c r="H90" s="5"/>
      <c r="I90" s="73"/>
      <c r="M90" s="19" t="n">
        <f aca="false">+E90*2</f>
        <v>20626000</v>
      </c>
      <c r="N90" s="54"/>
    </row>
    <row r="91" customFormat="false" ht="21.75" hidden="true" customHeight="true" outlineLevel="0" collapsed="false">
      <c r="A91" s="25" t="n">
        <v>2</v>
      </c>
      <c r="B91" s="26" t="n">
        <v>70110901</v>
      </c>
      <c r="C91" s="82" t="s">
        <v>47</v>
      </c>
      <c r="D91" s="74"/>
      <c r="E91" s="34" t="n">
        <v>10313000</v>
      </c>
      <c r="F91" s="75"/>
      <c r="G91" s="5"/>
      <c r="H91" s="5"/>
      <c r="I91" s="73"/>
      <c r="M91" s="19" t="n">
        <f aca="false">+E91*2</f>
        <v>20626000</v>
      </c>
      <c r="N91" s="54"/>
    </row>
    <row r="92" customFormat="false" ht="21.75" hidden="true" customHeight="true" outlineLevel="0" collapsed="false">
      <c r="A92" s="25" t="n">
        <v>3</v>
      </c>
      <c r="B92" s="26" t="n">
        <v>70230104</v>
      </c>
      <c r="C92" s="82" t="s">
        <v>53</v>
      </c>
      <c r="D92" s="74"/>
      <c r="E92" s="34" t="n">
        <v>10313000</v>
      </c>
      <c r="F92" s="75"/>
      <c r="G92" s="5"/>
      <c r="H92" s="5"/>
      <c r="I92" s="73"/>
      <c r="M92" s="19" t="n">
        <f aca="false">+E92*2</f>
        <v>20626000</v>
      </c>
      <c r="N92" s="54"/>
    </row>
    <row r="93" customFormat="false" ht="21.75" hidden="true" customHeight="true" outlineLevel="0" collapsed="false">
      <c r="A93" s="25" t="n">
        <v>4</v>
      </c>
      <c r="B93" s="26" t="n">
        <v>70230104</v>
      </c>
      <c r="C93" s="82" t="s">
        <v>54</v>
      </c>
      <c r="D93" s="74"/>
      <c r="E93" s="34" t="n">
        <v>10313000</v>
      </c>
      <c r="F93" s="75"/>
      <c r="G93" s="5"/>
      <c r="H93" s="5"/>
      <c r="M93" s="19" t="n">
        <f aca="false">+E93*2</f>
        <v>20626000</v>
      </c>
      <c r="N93" s="54"/>
    </row>
    <row r="94" customFormat="false" ht="21.75" hidden="true" customHeight="true" outlineLevel="0" collapsed="false">
      <c r="A94" s="25" t="n">
        <v>5</v>
      </c>
      <c r="B94" s="26" t="n">
        <v>70230101</v>
      </c>
      <c r="C94" s="82" t="s">
        <v>55</v>
      </c>
      <c r="D94" s="74"/>
      <c r="E94" s="34" t="n">
        <v>11155000</v>
      </c>
      <c r="F94" s="75"/>
      <c r="G94" s="5"/>
      <c r="H94" s="5"/>
      <c r="M94" s="19" t="n">
        <f aca="false">+E94*2</f>
        <v>22310000</v>
      </c>
      <c r="N94" s="54"/>
    </row>
    <row r="95" customFormat="false" ht="21.75" hidden="true" customHeight="true" outlineLevel="0" collapsed="false">
      <c r="A95" s="25" t="n">
        <v>6</v>
      </c>
      <c r="B95" s="26" t="n">
        <v>70230101</v>
      </c>
      <c r="C95" s="82" t="s">
        <v>56</v>
      </c>
      <c r="D95" s="74"/>
      <c r="E95" s="34" t="n">
        <v>11155000</v>
      </c>
      <c r="F95" s="75"/>
      <c r="G95" s="5"/>
      <c r="H95" s="5"/>
      <c r="M95" s="19" t="n">
        <f aca="false">+E95*2</f>
        <v>22310000</v>
      </c>
      <c r="N95" s="54"/>
    </row>
    <row r="96" customFormat="false" ht="21.75" hidden="true" customHeight="true" outlineLevel="0" collapsed="false">
      <c r="A96" s="25" t="n">
        <v>7</v>
      </c>
      <c r="B96" s="26" t="n">
        <v>70230101</v>
      </c>
      <c r="C96" s="82" t="s">
        <v>57</v>
      </c>
      <c r="D96" s="74"/>
      <c r="E96" s="34" t="n">
        <v>11155000</v>
      </c>
      <c r="F96" s="75"/>
      <c r="G96" s="5"/>
      <c r="H96" s="5"/>
      <c r="M96" s="19" t="n">
        <f aca="false">+E96*2</f>
        <v>22310000</v>
      </c>
      <c r="N96" s="54"/>
    </row>
    <row r="97" customFormat="false" ht="21.75" hidden="true" customHeight="true" outlineLevel="0" collapsed="false">
      <c r="A97" s="25" t="n">
        <v>8</v>
      </c>
      <c r="B97" s="26" t="n">
        <v>70230101</v>
      </c>
      <c r="C97" s="82" t="s">
        <v>58</v>
      </c>
      <c r="D97" s="74"/>
      <c r="E97" s="34" t="n">
        <v>11155000</v>
      </c>
      <c r="F97" s="75"/>
      <c r="G97" s="5"/>
      <c r="H97" s="5"/>
      <c r="M97" s="19" t="n">
        <f aca="false">+E97*2</f>
        <v>22310000</v>
      </c>
      <c r="N97" s="54"/>
    </row>
    <row r="98" customFormat="false" ht="21.75" hidden="true" customHeight="true" outlineLevel="0" collapsed="false">
      <c r="A98" s="25" t="n">
        <v>9</v>
      </c>
      <c r="B98" s="26" t="n">
        <v>70230101</v>
      </c>
      <c r="C98" s="82" t="s">
        <v>59</v>
      </c>
      <c r="D98" s="74"/>
      <c r="E98" s="34" t="n">
        <v>10313000</v>
      </c>
      <c r="F98" s="75"/>
      <c r="G98" s="5"/>
      <c r="H98" s="5"/>
      <c r="M98" s="19" t="n">
        <f aca="false">+E98*2</f>
        <v>20626000</v>
      </c>
      <c r="N98" s="54"/>
    </row>
    <row r="99" customFormat="false" ht="21.75" hidden="true" customHeight="true" outlineLevel="0" collapsed="false">
      <c r="A99" s="25" t="n">
        <v>10</v>
      </c>
      <c r="B99" s="26" t="n">
        <v>70230101</v>
      </c>
      <c r="C99" s="82" t="s">
        <v>60</v>
      </c>
      <c r="D99" s="74"/>
      <c r="E99" s="34" t="n">
        <v>11155000</v>
      </c>
      <c r="F99" s="75"/>
      <c r="G99" s="5"/>
      <c r="H99" s="5"/>
      <c r="M99" s="19" t="n">
        <f aca="false">+E99*2</f>
        <v>22310000</v>
      </c>
      <c r="N99" s="54"/>
    </row>
    <row r="100" customFormat="false" ht="21.75" hidden="true" customHeight="true" outlineLevel="0" collapsed="false">
      <c r="A100" s="25" t="n">
        <v>11</v>
      </c>
      <c r="B100" s="26" t="n">
        <v>70230101</v>
      </c>
      <c r="C100" s="82" t="s">
        <v>61</v>
      </c>
      <c r="D100" s="74"/>
      <c r="E100" s="34" t="n">
        <v>11155000</v>
      </c>
      <c r="F100" s="75"/>
      <c r="G100" s="5"/>
      <c r="H100" s="5"/>
      <c r="M100" s="19" t="n">
        <f aca="false">+E100*2</f>
        <v>22310000</v>
      </c>
      <c r="N100" s="54"/>
    </row>
    <row r="101" customFormat="false" ht="21.75" hidden="true" customHeight="true" outlineLevel="0" collapsed="false">
      <c r="A101" s="25" t="n">
        <v>12</v>
      </c>
      <c r="B101" s="26" t="n">
        <v>70230101</v>
      </c>
      <c r="C101" s="82" t="s">
        <v>62</v>
      </c>
      <c r="D101" s="74"/>
      <c r="E101" s="34" t="n">
        <v>11155000</v>
      </c>
      <c r="F101" s="75"/>
      <c r="G101" s="5"/>
      <c r="H101" s="5"/>
      <c r="M101" s="19" t="n">
        <f aca="false">+E101*2</f>
        <v>22310000</v>
      </c>
      <c r="N101" s="54"/>
    </row>
    <row r="102" customFormat="false" ht="21.75" hidden="true" customHeight="true" outlineLevel="0" collapsed="false">
      <c r="A102" s="25" t="n">
        <v>13</v>
      </c>
      <c r="B102" s="26" t="n">
        <v>70230101</v>
      </c>
      <c r="C102" s="82" t="s">
        <v>63</v>
      </c>
      <c r="D102" s="74"/>
      <c r="E102" s="34" t="n">
        <v>11155000</v>
      </c>
      <c r="F102" s="75"/>
      <c r="G102" s="5"/>
      <c r="H102" s="5"/>
      <c r="M102" s="19" t="n">
        <f aca="false">+E102*2</f>
        <v>22310000</v>
      </c>
      <c r="N102" s="54"/>
    </row>
    <row r="103" customFormat="false" ht="39" hidden="true" customHeight="true" outlineLevel="0" collapsed="false">
      <c r="A103" s="25" t="n">
        <v>14</v>
      </c>
      <c r="B103" s="26" t="n">
        <v>70230201</v>
      </c>
      <c r="C103" s="82" t="s">
        <v>64</v>
      </c>
      <c r="D103" s="74"/>
      <c r="E103" s="34" t="n">
        <v>11155000</v>
      </c>
      <c r="F103" s="75"/>
      <c r="G103" s="5"/>
      <c r="H103" s="5"/>
      <c r="M103" s="19" t="n">
        <f aca="false">+E103*2</f>
        <v>22310000</v>
      </c>
      <c r="N103" s="54"/>
    </row>
    <row r="104" customFormat="false" ht="37.5" hidden="true" customHeight="true" outlineLevel="0" collapsed="false">
      <c r="A104" s="25" t="n">
        <v>15</v>
      </c>
      <c r="B104" s="26" t="n">
        <v>70230201</v>
      </c>
      <c r="C104" s="82" t="s">
        <v>65</v>
      </c>
      <c r="D104" s="74"/>
      <c r="E104" s="34" t="n">
        <v>11155000</v>
      </c>
      <c r="F104" s="75"/>
      <c r="G104" s="5"/>
      <c r="H104" s="5"/>
      <c r="M104" s="19" t="n">
        <f aca="false">+E104*2</f>
        <v>22310000</v>
      </c>
      <c r="N104" s="54"/>
    </row>
    <row r="105" customFormat="false" ht="29.25" hidden="true" customHeight="true" outlineLevel="0" collapsed="false">
      <c r="A105" s="25" t="n">
        <v>16</v>
      </c>
      <c r="B105" s="26" t="n">
        <v>70230202</v>
      </c>
      <c r="C105" s="82" t="s">
        <v>66</v>
      </c>
      <c r="D105" s="74"/>
      <c r="E105" s="34" t="n">
        <v>11155000</v>
      </c>
      <c r="F105" s="75"/>
      <c r="G105" s="5"/>
      <c r="H105" s="5"/>
      <c r="M105" s="19" t="n">
        <f aca="false">+E105*2</f>
        <v>22310000</v>
      </c>
      <c r="N105" s="54"/>
    </row>
    <row r="106" customFormat="false" ht="27" hidden="true" customHeight="true" outlineLevel="0" collapsed="false">
      <c r="A106" s="25" t="n">
        <v>17</v>
      </c>
      <c r="B106" s="26" t="n">
        <v>70320201</v>
      </c>
      <c r="C106" s="82" t="s">
        <v>35</v>
      </c>
      <c r="D106" s="74"/>
      <c r="E106" s="34" t="n">
        <v>10313000</v>
      </c>
      <c r="F106" s="75"/>
      <c r="G106" s="5"/>
      <c r="H106" s="5"/>
      <c r="M106" s="19" t="n">
        <f aca="false">+E106*2</f>
        <v>20626000</v>
      </c>
      <c r="N106" s="54"/>
    </row>
    <row r="107" customFormat="false" ht="24.75" hidden="true" customHeight="true" outlineLevel="0" collapsed="false">
      <c r="A107" s="61" t="n">
        <v>18</v>
      </c>
      <c r="B107" s="62" t="n">
        <v>70320101</v>
      </c>
      <c r="C107" s="83" t="s">
        <v>67</v>
      </c>
      <c r="D107" s="84"/>
      <c r="E107" s="65" t="n">
        <v>10313000</v>
      </c>
      <c r="F107" s="75"/>
      <c r="G107" s="85"/>
      <c r="H107" s="85"/>
      <c r="M107" s="19" t="n">
        <f aca="false">+E107*2</f>
        <v>20626000</v>
      </c>
      <c r="N107" s="54"/>
    </row>
    <row r="108" customFormat="false" ht="12.75" hidden="true" customHeight="true" outlineLevel="0" collapsed="false">
      <c r="A108" s="2"/>
      <c r="C108" s="86"/>
      <c r="D108" s="74"/>
      <c r="E108" s="74"/>
      <c r="M108" s="19" t="n">
        <f aca="false">+E108*2</f>
        <v>0</v>
      </c>
      <c r="N108" s="54"/>
    </row>
    <row r="109" customFormat="false" ht="31.5" hidden="true" customHeight="true" outlineLevel="0" collapsed="false">
      <c r="A109" s="87" t="s">
        <v>68</v>
      </c>
      <c r="B109" s="87"/>
      <c r="C109" s="87"/>
      <c r="D109" s="87"/>
      <c r="E109" s="87"/>
      <c r="F109" s="87"/>
      <c r="G109" s="87"/>
      <c r="H109" s="87"/>
      <c r="M109" s="19" t="n">
        <f aca="false">+E109*2</f>
        <v>0</v>
      </c>
      <c r="N109" s="54"/>
    </row>
    <row r="110" customFormat="false" ht="15" hidden="true" customHeight="true" outlineLevel="0" collapsed="false">
      <c r="M110" s="19" t="n">
        <f aca="false">+E110*2</f>
        <v>0</v>
      </c>
      <c r="N110" s="54"/>
    </row>
    <row r="111" s="89" customFormat="true" ht="21.75" hidden="true" customHeight="true" outlineLevel="0" collapsed="false">
      <c r="A111" s="2"/>
      <c r="B111" s="88" t="s">
        <v>69</v>
      </c>
      <c r="D111" s="88"/>
      <c r="E111" s="88" t="s">
        <v>70</v>
      </c>
      <c r="M111" s="19" t="e">
        <f aca="false">+E111*2</f>
        <v>#VALUE!</v>
      </c>
      <c r="N111" s="54"/>
    </row>
    <row r="112" customFormat="false" ht="15" hidden="true" customHeight="true" outlineLevel="0" collapsed="false">
      <c r="D112" s="88"/>
      <c r="E112" s="88"/>
      <c r="M112" s="19" t="n">
        <f aca="false">+E112*2</f>
        <v>0</v>
      </c>
      <c r="N112" s="54"/>
    </row>
    <row r="113" customFormat="false" ht="18.75" hidden="true" customHeight="true" outlineLevel="0" collapsed="false">
      <c r="B113" s="88" t="s">
        <v>71</v>
      </c>
      <c r="D113" s="88"/>
      <c r="E113" s="88" t="s">
        <v>72</v>
      </c>
      <c r="M113" s="19" t="e">
        <f aca="false">+E113*2</f>
        <v>#VALUE!</v>
      </c>
      <c r="N113" s="54"/>
    </row>
    <row r="114" customFormat="false" ht="15" hidden="true" customHeight="true" outlineLevel="0" collapsed="false">
      <c r="M114" s="19" t="n">
        <f aca="false">+E114*2</f>
        <v>0</v>
      </c>
      <c r="N114" s="54"/>
    </row>
    <row r="115" customFormat="false" ht="15" hidden="true" customHeight="true" outlineLevel="0" collapsed="false">
      <c r="M115" s="19" t="n">
        <f aca="false">+E115*2</f>
        <v>0</v>
      </c>
      <c r="N115" s="54"/>
    </row>
    <row r="116" customFormat="false" ht="15" hidden="true" customHeight="true" outlineLevel="0" collapsed="false">
      <c r="M116" s="19" t="n">
        <f aca="false">+E116*2</f>
        <v>0</v>
      </c>
      <c r="N116" s="54"/>
    </row>
    <row r="117" customFormat="false" ht="15" hidden="true" customHeight="true" outlineLevel="0" collapsed="false">
      <c r="M117" s="19" t="n">
        <f aca="false">+E117*2</f>
        <v>0</v>
      </c>
      <c r="N117" s="54"/>
    </row>
    <row r="118" customFormat="false" ht="15" hidden="true" customHeight="true" outlineLevel="0" collapsed="false">
      <c r="M118" s="19" t="n">
        <f aca="false">+E118*2</f>
        <v>0</v>
      </c>
      <c r="N118" s="54"/>
    </row>
    <row r="119" customFormat="false" ht="15" hidden="true" customHeight="true" outlineLevel="0" collapsed="false">
      <c r="M119" s="19" t="n">
        <f aca="false">+E119*2</f>
        <v>0</v>
      </c>
      <c r="N119" s="54"/>
    </row>
    <row r="121" customFormat="false" ht="37.5" hidden="false" customHeight="true" outlineLevel="0" collapsed="false">
      <c r="A121" s="90" t="s">
        <v>73</v>
      </c>
      <c r="B121" s="91" t="s">
        <v>74</v>
      </c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</row>
  </sheetData>
  <mergeCells count="25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L4:L5"/>
    <mergeCell ref="M4:M5"/>
    <mergeCell ref="N4:N5"/>
    <mergeCell ref="O4:O5"/>
    <mergeCell ref="P4:Q5"/>
    <mergeCell ref="R4:R5"/>
    <mergeCell ref="A6:R6"/>
    <mergeCell ref="A36:R36"/>
    <mergeCell ref="A39:R39"/>
    <mergeCell ref="A50:E50"/>
    <mergeCell ref="A77:E77"/>
    <mergeCell ref="A89:E89"/>
    <mergeCell ref="A109:H109"/>
    <mergeCell ref="B121:Q1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57:04Z</dcterms:created>
  <dc:creator>Sobitjon O. Mirzakulov</dc:creator>
  <dc:description/>
  <dc:language>en-US</dc:language>
  <cp:lastModifiedBy>user</cp:lastModifiedBy>
  <cp:lastPrinted>2025-09-16T13:43:31Z</cp:lastPrinted>
  <dcterms:modified xsi:type="dcterms:W3CDTF">2025-09-26T10:20:57Z</dcterms:modified>
  <cp:revision>0</cp:revision>
  <dc:subject/>
  <dc:title/>
</cp:coreProperties>
</file>